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roll over" sheetId="3" state="visible" r:id="rId4"/>
    <sheet name="Table 4 Unforeseeable" sheetId="4" state="visible" r:id="rId5"/>
    <sheet name="Table 5 Declared unspent funds" sheetId="5" state="visible" r:id="rId6"/>
    <sheet name="Table 6 unallocated announced " sheetId="6" state="visible" r:id="rId7"/>
    <sheet name="Table 7 Self financing" sheetId="7" state="visible" r:id="rId8"/>
    <sheet name="Table 8" sheetId="8" state="visible" r:id="rId9"/>
    <sheet name="Table 9" sheetId="9" state="visible" r:id="rId10"/>
    <sheet name="Table 9b" sheetId="10" state="visible" r:id="rId11"/>
  </sheets>
  <externalReferences>
    <externalReference r:id="rId12"/>
    <externalReference r:id="rId13"/>
    <externalReference r:id="rId14"/>
    <externalReference r:id="rId15"/>
    <externalReference r:id="rId16"/>
  </externalReferences>
  <definedNames>
    <definedName function="false" hidden="false" localSheetId="2" name="_xlnm.Print_Area" vbProcedure="false">'Table 3 roll over'!$A$1:$F$17</definedName>
    <definedName function="false" hidden="false" localSheetId="2" name="_xlnm.Print_Titles" vbProcedure="false">'Table 3 roll over'!$2:$3</definedName>
    <definedName function="false" hidden="false" localSheetId="3" name="_xlnm.Print_Area" vbProcedure="false">'Table 4 Unforeseeable'!$A$1:$F$20</definedName>
    <definedName function="false" hidden="false" localSheetId="3" name="_xlnm.Print_Titles" vbProcedure="false">'Table 4 Unforeseeable'!$1:$3</definedName>
    <definedName function="false" hidden="false" localSheetId="4" name="_xlnm.Print_Area" vbProcedure="false">'Table 5 Declared unspent funds'!$A$1:$F$16</definedName>
    <definedName function="false" hidden="false" localSheetId="5" name="_xlnm.Print_Area" vbProcedure="false">'Table 6 unallocated announced '!$A$1:$F$10</definedName>
    <definedName function="false" hidden="false" localSheetId="6" name="_xlnm.Print_Area" vbProcedure="false">'Table 7 Self financing'!$A$2:$H$17</definedName>
    <definedName function="false" hidden="false" name="Budget_adjusted_96_97" vbProcedure="false">#REF!</definedName>
    <definedName function="false" hidden="false" name="Budget_main_96_97" vbProcedure="false">#REF!</definedName>
    <definedName function="false" hidden="false" name="Budget_main_97_98" vbProcedure="false">#REF!</definedName>
    <definedName function="false" hidden="false" name="calc_debt_costs" vbProcedure="false">'[1]calc. debt cost estimations'!$B$3</definedName>
    <definedName function="false" hidden="false" name="calc_lookup_calc_debt" vbProcedure="false">'[1]calc. lookup tables'!$A$208</definedName>
    <definedName function="false" hidden="false" name="calc_lookup_in_fiscal" vbProcedure="false">'[1]calc. lookup tables'!$A$5</definedName>
    <definedName function="false" hidden="false" name="calc_lookup_out_fiscal" vbProcedure="false">'[1]calc. lookup tables'!$A$98</definedName>
    <definedName function="false" hidden="false" name="ce1_97" vbProcedure="false">#REF!</definedName>
    <definedName function="false" hidden="false" name="Choose" vbProcedure="false">#REF!</definedName>
    <definedName function="false" hidden="false" name="Column1" vbProcedure="false">#REF!</definedName>
    <definedName function="false" hidden="false" name="Column10" vbProcedure="false">#REF!</definedName>
    <definedName function="false" hidden="false" name="Column10_10" vbProcedure="false">#REF!</definedName>
    <definedName function="false" hidden="false" name="Column1_10" vbProcedure="false">#REF!</definedName>
    <definedName function="false" hidden="false" name="Column1_4" vbProcedure="false">#REF!</definedName>
    <definedName function="false" hidden="false" name="Column1_5" vbProcedure="false">#REF!</definedName>
    <definedName function="false" hidden="false" name="Column1_6" vbProcedure="false">#REF!</definedName>
    <definedName function="false" hidden="false" name="Column1_7" vbProcedure="false">'[2]3.1'!$AA$4</definedName>
    <definedName function="false" hidden="false" name="Column1_8" vbProcedure="false">#REF!</definedName>
    <definedName function="false" hidden="false" name="Column1_9" vbProcedure="false">#REF!</definedName>
    <definedName function="false" hidden="false" name="Column2" vbProcedure="false">#REF!</definedName>
    <definedName function="false" hidden="false" name="Column2_10" vbProcedure="false">#REF!</definedName>
    <definedName function="false" hidden="false" name="Column2_4" vbProcedure="false">#REF!</definedName>
    <definedName function="false" hidden="false" name="Column2_5" vbProcedure="false">#REF!</definedName>
    <definedName function="false" hidden="false" name="Column2_6" vbProcedure="false">#REF!</definedName>
    <definedName function="false" hidden="false" name="Column2_7" vbProcedure="false">'[2]3.1'!$M$10</definedName>
    <definedName function="false" hidden="false" name="Column2_8" vbProcedure="false">#REF!</definedName>
    <definedName function="false" hidden="false" name="Column2_9" vbProcedure="false">#REF!</definedName>
    <definedName function="false" hidden="false" name="Column3" vbProcedure="false">#REF!</definedName>
    <definedName function="false" hidden="false" name="Column3_10" vbProcedure="false">#REF!</definedName>
    <definedName function="false" hidden="false" name="Column3_4" vbProcedure="false">#REF!</definedName>
    <definedName function="false" hidden="false" name="Column3_5" vbProcedure="false">#REF!</definedName>
    <definedName function="false" hidden="false" name="Column3_6" vbProcedure="false">#REF!</definedName>
    <definedName function="false" hidden="false" name="Column3_7" vbProcedure="false">'[2]3.1'!$AC$4</definedName>
    <definedName function="false" hidden="false" name="Column3_8" vbProcedure="false">#REF!</definedName>
    <definedName function="false" hidden="false" name="Column3_9" vbProcedure="false">#REF!</definedName>
    <definedName function="false" hidden="false" name="Column4" vbProcedure="false">#REF!</definedName>
    <definedName function="false" hidden="false" name="Column4_10" vbProcedure="false">#REF!</definedName>
    <definedName function="false" hidden="false" name="Column4_4" vbProcedure="false">#REF!</definedName>
    <definedName function="false" hidden="false" name="Column4_5" vbProcedure="false">#REF!</definedName>
    <definedName function="false" hidden="false" name="Column4_6" vbProcedure="false">#REF!</definedName>
    <definedName function="false" hidden="false" name="Column4_7" vbProcedure="false">'[2]3.1'!$AD$4</definedName>
    <definedName function="false" hidden="false" name="Column4_8" vbProcedure="false">#REF!</definedName>
    <definedName function="false" hidden="false" name="Column4_9" vbProcedure="false">#REF!</definedName>
    <definedName function="false" hidden="false" name="Column5" vbProcedure="false">#REF!</definedName>
    <definedName function="false" hidden="false" name="Column5_10" vbProcedure="false">#REF!</definedName>
    <definedName function="false" hidden="false" name="Column5_5" vbProcedure="false">#REF!</definedName>
    <definedName function="false" hidden="false" name="Column5_6" vbProcedure="false">#REF!</definedName>
    <definedName function="false" hidden="false" name="Column5_7" vbProcedure="false">'[2]3.1'!$AE$4</definedName>
    <definedName function="false" hidden="false" name="Column5_8" vbProcedure="false">#REF!</definedName>
    <definedName function="false" hidden="false" name="Column5_9" vbProcedure="false">#REF!</definedName>
    <definedName function="false" hidden="false" name="Column6" vbProcedure="false">#REF!</definedName>
    <definedName function="false" hidden="false" name="Column6_10" vbProcedure="false">#REF!</definedName>
    <definedName function="false" hidden="false" name="Column6_6" vbProcedure="false">#REF!</definedName>
    <definedName function="false" hidden="false" name="Column6_7" vbProcedure="false">'[2]3.1'!$AF$4</definedName>
    <definedName function="false" hidden="false" name="Column6_8" vbProcedure="false">#REF!</definedName>
    <definedName function="false" hidden="false" name="Column6_9" vbProcedure="false">#REF!</definedName>
    <definedName function="false" hidden="false" name="Column7" vbProcedure="false">#REF!</definedName>
    <definedName function="false" hidden="false" name="Column7_10" vbProcedure="false">#REF!</definedName>
    <definedName function="false" hidden="false" name="Column7_7" vbProcedure="false">'[2]3.1'!$AG$4</definedName>
    <definedName function="false" hidden="false" name="Column7_8" vbProcedure="false">#REF!</definedName>
    <definedName function="false" hidden="false" name="Column7_9" vbProcedure="false">#REF!</definedName>
    <definedName function="false" hidden="false" name="Column8" vbProcedure="false">#REF!</definedName>
    <definedName function="false" hidden="false" name="Column8_10" vbProcedure="false">#REF!</definedName>
    <definedName function="false" hidden="false" name="Column8_8" vbProcedure="false">#REF!</definedName>
    <definedName function="false" hidden="false" name="Column8_9" vbProcedure="false">#REF!</definedName>
    <definedName function="false" hidden="false" name="Column9" vbProcedure="false">#REF!</definedName>
    <definedName function="false" hidden="false" name="Column9_10" vbProcedure="false">#REF!</definedName>
    <definedName function="false" hidden="false" name="Column9_9" vbProcedure="false">#REF!</definedName>
    <definedName function="false" hidden="false" name="End_Sheet" vbProcedure="false">#REF!</definedName>
    <definedName function="false" hidden="false" name="Expend_actual_96_97" vbProcedure="false">#REF!</definedName>
    <definedName function="false" hidden="false" name="ex_debt_and_interest" vbProcedure="false">'[1]ex. debt &amp; interest'!$B$2</definedName>
    <definedName function="false" hidden="false" name="ex_framework_outcomes" vbProcedure="false">'[1]ex. framework outcomes'!$B$2</definedName>
    <definedName function="false" hidden="false" name="ex_history_baseline" vbProcedure="false">'[1]ex. history (baseline)'!$B$2</definedName>
    <definedName function="false" hidden="false" name="ex_history_DOR" vbProcedure="false">'[1]ex. history (baseline)'!$B$34</definedName>
    <definedName function="false" hidden="false" name="ex_history_framework" vbProcedure="false">'[1]ex. history (baseline)'!$B$2</definedName>
    <definedName function="false" hidden="false" name="ex_macro_A" vbProcedure="false">'[1]ex. macro scenarios'!$B$2</definedName>
    <definedName function="false" hidden="false" name="ex_macro_B" vbProcedure="false">'[1]ex. macro scenarios'!$B$18</definedName>
    <definedName function="false" hidden="false" name="ex_macro_C" vbProcedure="false">'[1]ex. macro scenarios'!$B$34</definedName>
    <definedName function="false" hidden="false" name="ex_macro_D" vbProcedure="false">'[1]ex. macro scenarios'!$B$50</definedName>
    <definedName function="false" hidden="false" name="ex_macro_E" vbProcedure="false">'[1]ex. macro scenarios'!$B$66</definedName>
    <definedName function="false" hidden="false" name="ex_NRF" vbProcedure="false">'[1]ex. NRF'!$B$2</definedName>
    <definedName function="false" hidden="false" name="ex_RDP" vbProcedure="false">'[1]ex. RDP'!$B$2</definedName>
    <definedName function="false" hidden="false" name="ex_SSF" vbProcedure="false">'[1]ex. social security'!$B$35</definedName>
    <definedName function="false" hidden="false" name="fr" vbProcedure="false">#REF!</definedName>
    <definedName function="false" hidden="false" name="GFSTotal" vbProcedure="false">'[3]6. Expend Sum'!$A$1</definedName>
    <definedName function="false" hidden="false" name="in_fiscal_A" vbProcedure="false">'[1]in. fiscal scenarios'!$B$25</definedName>
    <definedName function="false" hidden="false" name="in_fiscal_B" vbProcedure="false">'[1]in. fiscal scenarios'!$B$57</definedName>
    <definedName function="false" hidden="false" name="in_fiscal_C" vbProcedure="false">'[1]in. fiscal scenarios'!$B$89</definedName>
    <definedName function="false" hidden="false" name="in_fiscal_D" vbProcedure="false">'[1]in. fiscal scenarios'!$B$121</definedName>
    <definedName function="false" hidden="false" name="in_fiscal_E" vbProcedure="false">'[1]in. fiscal scenarios'!$B$153</definedName>
    <definedName function="false" hidden="false" name="in_resource_allocation" vbProcedure="false">'[1]in. resource allocation'!$A$3</definedName>
    <definedName function="false" hidden="false" name="LastCell" vbProcedure="false">#REF!</definedName>
    <definedName function="false" hidden="false" name="Max" vbProcedure="false">[4]Settings!$P$3</definedName>
    <definedName function="false" hidden="false" name="Min" vbProcedure="false">[4]Settings!$Q$3</definedName>
    <definedName function="false" hidden="false" name="MTEF_initial_00_01" vbProcedure="false">#REF!</definedName>
    <definedName function="false" hidden="false" name="MTEF_initial_98_99" vbProcedure="false">#REF!</definedName>
    <definedName function="false" hidden="false" name="MTEF_initial_99_00" vbProcedure="false">#REF!</definedName>
    <definedName function="false" hidden="false" name="MTEF_revised_00_01" vbProcedure="false">#REF!</definedName>
    <definedName function="false" hidden="false" name="MTEF_revised_98_99" vbProcedure="false">#REF!</definedName>
    <definedName function="false" hidden="false" name="MTEF_revised_99_00" vbProcedure="false">#REF!</definedName>
    <definedName function="false" hidden="false" name="Number_of_Columns" vbProcedure="false">'[5]4 Columns'!$M$1</definedName>
    <definedName function="false" hidden="false" name="out_consolidated_national" vbProcedure="false">'[1]out. fiscal framework'!$A$35</definedName>
    <definedName function="false" hidden="false" name="out_DOR" vbProcedure="false">'[1]out. resource allocation'!$B$5</definedName>
    <definedName function="false" hidden="false" name="out_DOR_over_baseline" vbProcedure="false">'[1]out. resource allocation'!$B$34</definedName>
    <definedName function="false" hidden="false" name="out_macro_and_main" vbProcedure="false">'[1]out. fiscal framework'!$B$13</definedName>
    <definedName function="false" hidden="false" name="Projection_adjusted_97_98" vbProcedure="false">#REF!</definedName>
    <definedName function="false" hidden="false" name="Projection_arithmetic_97_98" vbProcedure="false">#REF!</definedName>
    <definedName function="false" hidden="false" name="Projection_initial_97_98" vbProcedure="false">#REF!</definedName>
    <definedName function="false" hidden="false" name="Prov" vbProcedure="false">[3]Settings!$B$3</definedName>
    <definedName function="false" hidden="false" name="Start_sheet" vbProcedure="false">#REF!</definedName>
    <definedName function="false" hidden="false" name="TableName" vbProcedure="false">#REF!</definedName>
    <definedName function="false" hidden="false" name="TotalWidth" vbProcedure="false">#REF!</definedName>
    <definedName function="false" hidden="false" name="Year" vbProcedure="false">'[3]7. Education'!$A$1</definedName>
    <definedName function="false" hidden="false" name="Year1" vbProcedure="false">'[3]6. Expend Sum'!$A$1</definedName>
    <definedName function="false" hidden="false" name="Year2" vbProcedure="false">'[3]6. Expend Sum'!$A$1</definedName>
    <definedName function="false" hidden="false" name="Year3" vbProcedure="false">'[3]6. Expend Sum'!$A$1</definedName>
    <definedName function="false" hidden="false" name="Year4" vbProcedure="false">'[3]6. Expend Sum'!$A$1</definedName>
    <definedName function="false" hidden="false" name="Year5" vbProcedure="false">'[3]6. Expend Sum'!$A$1</definedName>
    <definedName function="false" hidden="false" name="Year6" vbProcedure="false">'[3]6. Expend Sum'!$A$1</definedName>
    <definedName function="false" hidden="false" name="Z_14A37906_4245_11D2_A0DD_006008720D93__wvu_PrintArea" vbProcedure="false">#REF!</definedName>
    <definedName function="false" hidden="false" name="Z_462B4CA0_464B_11D2_A155_00608CF7535D__wvu_PrintArea" vbProcedure="false">#REF!</definedName>
    <definedName function="false" hidden="false" name="Z_6C2B0BA2_5903_11D2_B3E5_0020AF34FC6F__wvu_PrintArea" vbProcedure="false">#REF!</definedName>
    <definedName function="false" hidden="false" name="Z_8EEF5401_87C6_11D3_BF6F_444553540000__wvu_PrintArea" vbProcedure="false">#REF!</definedName>
    <definedName function="false" hidden="false" name="Z_9CE2B9A0_46F2_11D2_BF6D_444553540000__wvu_PrintArea" vbProcedure="false">#REF!</definedName>
    <definedName function="false" hidden="false" name="Z_B5B3C281_3E7C_11D3_BF6D_444553540000__wvu_Cols" vbProcedure="false">#REF!,#REF!,#REF!,#REF!</definedName>
    <definedName function="false" hidden="false" name="Z_B5B3C281_3E7C_11D3_BF6D_444553540000__wvu_PrintArea" vbProcedure="false">#REF!</definedName>
    <definedName function="false" hidden="false" name="Z_B5B3C281_3E7C_11D3_BF6D_444553540000__wvu_Rows" vbProcedure="false">#REF!</definedName>
    <definedName function="false" hidden="false" name="Z_B84BD440_4D52_11D2_BF6F_444553540000__wvu_PrintArea" vbProcedure="false">#REF!</definedName>
    <definedName function="false" hidden="false" name="Z_B88000A0_74DC_11D3_8A04_0090270E6A8C__wvu_PrintArea" vbProcedure="false">#REF!</definedName>
    <definedName function="false" hidden="false" name="Z_E06AAC6B_EB02_4A68_A314_AB97A5C2BEF4__wvu_PrintArea" vbProcedure="false">#REF!</definedName>
    <definedName function="false" hidden="false" localSheetId="2" name="ce1_97" vbProcedure="false">#REF!</definedName>
    <definedName function="false" hidden="false" localSheetId="2" name="Choose" vbProcedure="false">#REF!</definedName>
    <definedName function="false" hidden="false" localSheetId="2" name="Column1" vbProcedure="false">#REF!</definedName>
    <definedName function="false" hidden="false" localSheetId="2" name="Column10" vbProcedure="false">#REF!</definedName>
    <definedName function="false" hidden="false" localSheetId="2" name="Column1_8" vbProcedure="false">#REF!</definedName>
    <definedName function="false" hidden="false" localSheetId="2" name="Column1_9" vbProcedure="false">#REF!</definedName>
    <definedName function="false" hidden="false" localSheetId="2" name="Column2_8" vbProcedure="false">#REF!</definedName>
    <definedName function="false" hidden="false" localSheetId="2" name="Column2_9" vbProcedure="false">#REF!</definedName>
    <definedName function="false" hidden="false" localSheetId="2" name="Column3" vbProcedure="false">#REF!</definedName>
    <definedName function="false" hidden="false" localSheetId="2" name="Column3_8" vbProcedure="false">#REF!</definedName>
    <definedName function="false" hidden="false" localSheetId="2" name="Column3_9" vbProcedure="false">#REF!</definedName>
    <definedName function="false" hidden="false" localSheetId="2" name="Column4" vbProcedure="false">#REF!</definedName>
    <definedName function="false" hidden="false" localSheetId="2" name="Column4_8" vbProcedure="false">#REF!</definedName>
    <definedName function="false" hidden="false" localSheetId="2" name="Column4_9" vbProcedure="false">#REF!</definedName>
    <definedName function="false" hidden="false" localSheetId="2" name="Column5" vbProcedure="false">#REF!</definedName>
    <definedName function="false" hidden="false" localSheetId="2" name="Column5_8" vbProcedure="false">#REF!</definedName>
    <definedName function="false" hidden="false" localSheetId="2" name="Column5_9" vbProcedure="false">#REF!</definedName>
    <definedName function="false" hidden="false" localSheetId="2" name="Column6" vbProcedure="false">#REF!</definedName>
    <definedName function="false" hidden="false" localSheetId="2" name="Column6_8" vbProcedure="false">#REF!</definedName>
    <definedName function="false" hidden="false" localSheetId="2" name="Column6_9" vbProcedure="false">#REF!</definedName>
    <definedName function="false" hidden="false" localSheetId="2" name="Column7" vbProcedure="false">#REF!</definedName>
    <definedName function="false" hidden="false" localSheetId="2" name="Column7_8" vbProcedure="false">#REF!</definedName>
    <definedName function="false" hidden="false" localSheetId="2" name="Column7_9" vbProcedure="false">#REF!</definedName>
    <definedName function="false" hidden="false" localSheetId="2" name="Column8" vbProcedure="false">#REF!</definedName>
    <definedName function="false" hidden="false" localSheetId="2" name="End_Sheet" vbProcedure="false">#REF!</definedName>
    <definedName function="false" hidden="false" localSheetId="2" name="Expend_actual_96_97" vbProcedure="false">#REF!</definedName>
    <definedName function="false" hidden="false" localSheetId="2" name="fr" vbProcedure="false">#REF!</definedName>
    <definedName function="false" hidden="false" localSheetId="2" name="GFSTotal" vbProcedure="false">'[3]6. Expend Sum'!$A$1</definedName>
    <definedName function="false" hidden="false" localSheetId="2" name="LastCell" vbProcedure="false">#REF!</definedName>
    <definedName function="false" hidden="false" localSheetId="2" name="MTEF_initial_00_01" vbProcedure="false">#REF!</definedName>
    <definedName function="false" hidden="false" localSheetId="2" name="MTEF_initial_98_99" vbProcedure="false">#REF!</definedName>
    <definedName function="false" hidden="false" localSheetId="2" name="MTEF_initial_99_00" vbProcedure="false">#REF!</definedName>
    <definedName function="false" hidden="false" localSheetId="2" name="Projection_adjusted_97_98" vbProcedure="false">#REF!</definedName>
    <definedName function="false" hidden="false" localSheetId="2" name="Projection_arithmetic_97_98" vbProcedure="false">#REF!</definedName>
    <definedName function="false" hidden="false" localSheetId="2" name="Projection_initial_97_98" vbProcedure="false">#REF!</definedName>
    <definedName function="false" hidden="false" localSheetId="2" name="Start_sheet" vbProcedure="false">#REF!</definedName>
    <definedName function="false" hidden="false" localSheetId="2" name="TableName" vbProcedure="false">#REF!</definedName>
    <definedName function="false" hidden="false" localSheetId="2" name="Z_0CA98221_E26F_11D6_854C_00B0D09BF464__wvu_Rows" vbProcedure="false">'Table 3 roll over'!$2:$17,#REF!,#REF!,#REF!,#REF!</definedName>
    <definedName function="false" hidden="false" localSheetId="2" name="Z_14A37906_4245_11D2_A0DD_006008720D93__wvu_PrintArea" vbProcedure="false">#REF!</definedName>
    <definedName function="false" hidden="false" localSheetId="2" name="Z_2F93D473_BD4D_11D5_8438_00B0D09BF4BA__wvu_Rows" vbProcedure="false">'Table 3 roll over'!$2:$17,#REF!,#REF!,#REF!,#REF!</definedName>
    <definedName function="false" hidden="false" localSheetId="2" name="Z_462B4CA0_464B_11D2_A155_00608CF7535D__wvu_PrintArea" vbProcedure="false">#REF!</definedName>
    <definedName function="false" hidden="false" localSheetId="2" name="Z_6C2B0BA2_5903_11D2_B3E5_0020AF34FC6F__wvu_PrintArea" vbProcedure="false">#REF!</definedName>
    <definedName function="false" hidden="false" localSheetId="2" name="Z_7A8CF39E_C014_4444_A707_B6DA13C8D17D__wvu_Rows" vbProcedure="false">'Table 3 roll over'!$3:$17,#REF!,#REF!</definedName>
    <definedName function="false" hidden="false" localSheetId="2" name="Z_8EEF5401_87C6_11D3_BF6F_444553540000__wvu_PrintArea" vbProcedure="false">#REF!</definedName>
    <definedName function="false" hidden="false" localSheetId="2" name="Z_9CE2B9A0_46F2_11D2_BF6D_444553540000__wvu_PrintArea" vbProcedure="false">#REF!</definedName>
    <definedName function="false" hidden="false" localSheetId="2" name="Z_9DA16461_836B_4351_A520_DAFE45F39501__wvu_Rows" vbProcedure="false">#REF!,#REF!</definedName>
    <definedName function="false" hidden="false" localSheetId="2" name="Z_B5B3C281_3E7C_11D3_BF6D_444553540000__wvu_Cols" vbProcedure="false">#REF!,#REF!,#REF!,#REF!</definedName>
    <definedName function="false" hidden="false" localSheetId="2" name="Z_B5B3C281_3E7C_11D3_BF6D_444553540000__wvu_PrintArea" vbProcedure="false">#REF!</definedName>
    <definedName function="false" hidden="false" localSheetId="2" name="Z_B5B3C281_3E7C_11D3_BF6D_444553540000__wvu_Rows" vbProcedure="false">#REF!</definedName>
    <definedName function="false" hidden="false" localSheetId="2" name="Z_E1668BCE_E262_11D6_85BC_00B0D09BF4E1__wvu_Rows" vbProcedure="false">'Table 3 roll over'!$2:$17,#REF!,#REF!,#REF!,#REF!</definedName>
    <definedName function="false" hidden="false" localSheetId="3" name="Budget_adjusted_96_97" vbProcedure="false">#REF!</definedName>
    <definedName function="false" hidden="false" localSheetId="3" name="Budget_main_96_97" vbProcedure="false">#REF!</definedName>
    <definedName function="false" hidden="false" localSheetId="3" name="Budget_main_97_98" vbProcedure="false">#REF!</definedName>
    <definedName function="false" hidden="false" localSheetId="3" name="ce1_97" vbProcedure="false">#REF!</definedName>
    <definedName function="false" hidden="false" localSheetId="3" name="Choose" vbProcedure="false">#REF!</definedName>
    <definedName function="false" hidden="false" localSheetId="3" name="Column1" vbProcedure="false">#REF!</definedName>
    <definedName function="false" hidden="false" localSheetId="3" name="Column10" vbProcedure="false">#REF!</definedName>
    <definedName function="false" hidden="false" localSheetId="3" name="Column10_10" vbProcedure="false">#REF!</definedName>
    <definedName function="false" hidden="false" localSheetId="3" name="Column1_10" vbProcedure="false">#REF!</definedName>
    <definedName function="false" hidden="false" localSheetId="3" name="Column1_4" vbProcedure="false">#REF!</definedName>
    <definedName function="false" hidden="false" localSheetId="3" name="Column1_5" vbProcedure="false">#REF!</definedName>
    <definedName function="false" hidden="false" localSheetId="3" name="Column1_6" vbProcedure="false">#REF!</definedName>
    <definedName function="false" hidden="false" localSheetId="3" name="Column1_8" vbProcedure="false">#REF!</definedName>
    <definedName function="false" hidden="false" localSheetId="3" name="Column1_9" vbProcedure="false">#REF!</definedName>
    <definedName function="false" hidden="false" localSheetId="3" name="Column2" vbProcedure="false">#REF!</definedName>
    <definedName function="false" hidden="false" localSheetId="3" name="Column2_10" vbProcedure="false">#REF!</definedName>
    <definedName function="false" hidden="false" localSheetId="3" name="Column2_4" vbProcedure="false">#REF!</definedName>
    <definedName function="false" hidden="false" localSheetId="3" name="Column2_5" vbProcedure="false">#REF!</definedName>
    <definedName function="false" hidden="false" localSheetId="3" name="Column2_6" vbProcedure="false">#REF!</definedName>
    <definedName function="false" hidden="false" localSheetId="3" name="Column2_8" vbProcedure="false">#REF!</definedName>
    <definedName function="false" hidden="false" localSheetId="3" name="Column2_9" vbProcedure="false">#REF!</definedName>
    <definedName function="false" hidden="false" localSheetId="3" name="Column3" vbProcedure="false">#REF!</definedName>
    <definedName function="false" hidden="false" localSheetId="3" name="Column3_10" vbProcedure="false">#REF!</definedName>
    <definedName function="false" hidden="false" localSheetId="3" name="Column3_4" vbProcedure="false">#REF!</definedName>
    <definedName function="false" hidden="false" localSheetId="3" name="Column3_5" vbProcedure="false">#REF!</definedName>
    <definedName function="false" hidden="false" localSheetId="3" name="Column3_6" vbProcedure="false">#REF!</definedName>
    <definedName function="false" hidden="false" localSheetId="3" name="Column3_8" vbProcedure="false">#REF!</definedName>
    <definedName function="false" hidden="false" localSheetId="3" name="Column3_9" vbProcedure="false">#REF!</definedName>
    <definedName function="false" hidden="false" localSheetId="3" name="Column4" vbProcedure="false">#REF!</definedName>
    <definedName function="false" hidden="false" localSheetId="3" name="Column4_10" vbProcedure="false">#REF!</definedName>
    <definedName function="false" hidden="false" localSheetId="3" name="Column4_4" vbProcedure="false">#REF!</definedName>
    <definedName function="false" hidden="false" localSheetId="3" name="Column4_5" vbProcedure="false">#REF!</definedName>
    <definedName function="false" hidden="false" localSheetId="3" name="Column4_6" vbProcedure="false">#REF!</definedName>
    <definedName function="false" hidden="false" localSheetId="3" name="Column4_8" vbProcedure="false">#REF!</definedName>
    <definedName function="false" hidden="false" localSheetId="3" name="Column4_9" vbProcedure="false">#REF!</definedName>
    <definedName function="false" hidden="false" localSheetId="3" name="Column5" vbProcedure="false">#REF!</definedName>
    <definedName function="false" hidden="false" localSheetId="3" name="Column5_10" vbProcedure="false">#REF!</definedName>
    <definedName function="false" hidden="false" localSheetId="3" name="Column5_5" vbProcedure="false">#REF!</definedName>
    <definedName function="false" hidden="false" localSheetId="3" name="Column5_6" vbProcedure="false">#REF!</definedName>
    <definedName function="false" hidden="false" localSheetId="3" name="Column5_8" vbProcedure="false">#REF!</definedName>
    <definedName function="false" hidden="false" localSheetId="3" name="Column5_9" vbProcedure="false">#REF!</definedName>
    <definedName function="false" hidden="false" localSheetId="3" name="Column6" vbProcedure="false">#REF!</definedName>
    <definedName function="false" hidden="false" localSheetId="3" name="Column6_10" vbProcedure="false">#REF!</definedName>
    <definedName function="false" hidden="false" localSheetId="3" name="Column6_6" vbProcedure="false">#REF!</definedName>
    <definedName function="false" hidden="false" localSheetId="3" name="Column6_8" vbProcedure="false">#REF!</definedName>
    <definedName function="false" hidden="false" localSheetId="3" name="Column6_9" vbProcedure="false">#REF!</definedName>
    <definedName function="false" hidden="false" localSheetId="3" name="Column7" vbProcedure="false">#REF!</definedName>
    <definedName function="false" hidden="false" localSheetId="3" name="Column7_10" vbProcedure="false">#REF!</definedName>
    <definedName function="false" hidden="false" localSheetId="3" name="Column7_8" vbProcedure="false">#REF!</definedName>
    <definedName function="false" hidden="false" localSheetId="3" name="Column7_9" vbProcedure="false">#REF!</definedName>
    <definedName function="false" hidden="false" localSheetId="3" name="Column8" vbProcedure="false">#REF!</definedName>
    <definedName function="false" hidden="false" localSheetId="3" name="Column8_10" vbProcedure="false">#REF!</definedName>
    <definedName function="false" hidden="false" localSheetId="3" name="Column8_8" vbProcedure="false">#REF!</definedName>
    <definedName function="false" hidden="false" localSheetId="3" name="Column8_9" vbProcedure="false">#REF!</definedName>
    <definedName function="false" hidden="false" localSheetId="3" name="Column9" vbProcedure="false">#REF!</definedName>
    <definedName function="false" hidden="false" localSheetId="3" name="Column9_10" vbProcedure="false">#REF!</definedName>
    <definedName function="false" hidden="false" localSheetId="3" name="Column9_9" vbProcedure="false">#REF!</definedName>
    <definedName function="false" hidden="false" localSheetId="3" name="End_Sheet" vbProcedure="false">#REF!</definedName>
    <definedName function="false" hidden="false" localSheetId="3" name="Expend_actual_96_97" vbProcedure="false">#REF!</definedName>
    <definedName function="false" hidden="false" localSheetId="3" name="fr" vbProcedure="false">#REF!</definedName>
    <definedName function="false" hidden="false" localSheetId="3" name="LastCell" vbProcedure="false">#REF!</definedName>
    <definedName function="false" hidden="false" localSheetId="3" name="MTEF_initial_00_01" vbProcedure="false">#REF!</definedName>
    <definedName function="false" hidden="false" localSheetId="3" name="MTEF_initial_98_99" vbProcedure="false">#REF!</definedName>
    <definedName function="false" hidden="false" localSheetId="3" name="MTEF_initial_99_00" vbProcedure="false">#REF!</definedName>
    <definedName function="false" hidden="false" localSheetId="3" name="MTEF_revised_00_01" vbProcedure="false">#REF!</definedName>
    <definedName function="false" hidden="false" localSheetId="3" name="MTEF_revised_98_99" vbProcedure="false">#REF!</definedName>
    <definedName function="false" hidden="false" localSheetId="3" name="MTEF_revised_99_00" vbProcedure="false">#REF!</definedName>
    <definedName function="false" hidden="false" localSheetId="3" name="Projection_adjusted_97_98" vbProcedure="false">#REF!</definedName>
    <definedName function="false" hidden="false" localSheetId="3" name="Projection_arithmetic_97_98" vbProcedure="false">#REF!</definedName>
    <definedName function="false" hidden="false" localSheetId="3" name="Projection_initial_97_98" vbProcedure="false">#REF!</definedName>
    <definedName function="false" hidden="false" localSheetId="3" name="Start_sheet" vbProcedure="false">#REF!</definedName>
    <definedName function="false" hidden="false" localSheetId="3" name="TableName" vbProcedure="false">#REF!</definedName>
    <definedName function="false" hidden="false" localSheetId="3" name="TotalWidth" vbProcedure="false">#REF!</definedName>
    <definedName function="false" hidden="false" localSheetId="3" name="Z_14A37906_4245_11D2_A0DD_006008720D93__wvu_PrintArea" vbProcedure="false">#REF!</definedName>
    <definedName function="false" hidden="false" localSheetId="3" name="Z_8A52F77C_92F5_4440_B72E_4972CD3C4E52__wvu_PrintArea" vbProcedure="false">'Table 4 Unforeseeable'!$B$1:$E$21</definedName>
    <definedName function="false" hidden="false" localSheetId="3" name="Z_8A52F77C_92F5_4440_B72E_4972CD3C4E52__wvu_PrintTitles" vbProcedure="false">'Table 4 Unforeseeable'!$1:$3</definedName>
    <definedName function="false" hidden="false" localSheetId="3" name="Z_8EEF5401_87C6_11D3_BF6F_444553540000__wvu_PrintArea" vbProcedure="false">#REF!</definedName>
    <definedName function="false" hidden="false" localSheetId="3" name="Z_98CCBE9E_CAC5_4BBA_B07D_EAB5AB968C58__wvu_PrintArea" vbProcedure="false">'Table 4 Unforeseeable'!$B$1:$E$17</definedName>
    <definedName function="false" hidden="false" localSheetId="3" name="Z_B5B3C281_3E7C_11D3_BF6D_444553540000__wvu_Cols" vbProcedure="false">#REF!,#REF!,#REF!,#REF!</definedName>
    <definedName function="false" hidden="false" localSheetId="3" name="Z_B5B3C281_3E7C_11D3_BF6D_444553540000__wvu_PrintArea" vbProcedure="false">#REF!</definedName>
    <definedName function="false" hidden="false" localSheetId="3" name="Z_B5B3C281_3E7C_11D3_BF6D_444553540000__wvu_Rows" vbProcedure="false">#REF!</definedName>
    <definedName function="false" hidden="false" localSheetId="3" name="Z_D79CC128_E58F_488B_8083_8062F2964FC7__wvu_PrintArea" vbProcedure="false">'Table 4 Unforeseeable'!$B$1:$E$17</definedName>
    <definedName function="false" hidden="false" localSheetId="3" name="Z_D79CC128_E58F_488B_8083_8062F2964FC7__wvu_PrintTitles" vbProcedure="false">'Table 4 Unforeseeable'!$1:$3</definedName>
    <definedName function="false" hidden="false" localSheetId="3" name="Z_E06AAC6B_EB02_4A68_A314_AB97A5C2BEF4__wvu_PrintArea" vbProcedure="false">#REF!</definedName>
    <definedName function="false" hidden="false" localSheetId="4" name="Budget_adjusted_96_97" vbProcedure="false">#REF!</definedName>
    <definedName function="false" hidden="false" localSheetId="4" name="Budget_main_96_97" vbProcedure="false">#REF!</definedName>
    <definedName function="false" hidden="false" localSheetId="4" name="Budget_main_97_98" vbProcedure="false">#REF!</definedName>
    <definedName function="false" hidden="false" localSheetId="4" name="ce1_97" vbProcedure="false">#REF!</definedName>
    <definedName function="false" hidden="false" localSheetId="4" name="Choose" vbProcedure="false">#REF!</definedName>
    <definedName function="false" hidden="false" localSheetId="4" name="Column1" vbProcedure="false">#REF!</definedName>
    <definedName function="false" hidden="false" localSheetId="4" name="Column10" vbProcedure="false">#REF!</definedName>
    <definedName function="false" hidden="false" localSheetId="4" name="Column10_10" vbProcedure="false">#REF!</definedName>
    <definedName function="false" hidden="false" localSheetId="4" name="Column1_10" vbProcedure="false">#REF!</definedName>
    <definedName function="false" hidden="false" localSheetId="4" name="Column1_4" vbProcedure="false">#REF!</definedName>
    <definedName function="false" hidden="false" localSheetId="4" name="Column1_5" vbProcedure="false">#REF!</definedName>
    <definedName function="false" hidden="false" localSheetId="4" name="Column1_6" vbProcedure="false">#REF!</definedName>
    <definedName function="false" hidden="false" localSheetId="4" name="Column1_8" vbProcedure="false">#REF!</definedName>
    <definedName function="false" hidden="false" localSheetId="4" name="Column1_9" vbProcedure="false">#REF!</definedName>
    <definedName function="false" hidden="false" localSheetId="4" name="Column2" vbProcedure="false">#REF!</definedName>
    <definedName function="false" hidden="false" localSheetId="4" name="Column2_10" vbProcedure="false">#REF!</definedName>
    <definedName function="false" hidden="false" localSheetId="4" name="Column2_4" vbProcedure="false">#REF!</definedName>
    <definedName function="false" hidden="false" localSheetId="4" name="Column2_5" vbProcedure="false">#REF!</definedName>
    <definedName function="false" hidden="false" localSheetId="4" name="Column2_6" vbProcedure="false">#REF!</definedName>
    <definedName function="false" hidden="false" localSheetId="4" name="Column2_8" vbProcedure="false">#REF!</definedName>
    <definedName function="false" hidden="false" localSheetId="4" name="Column2_9" vbProcedure="false">#REF!</definedName>
    <definedName function="false" hidden="false" localSheetId="4" name="Column3" vbProcedure="false">#REF!</definedName>
    <definedName function="false" hidden="false" localSheetId="4" name="Column3_10" vbProcedure="false">#REF!</definedName>
    <definedName function="false" hidden="false" localSheetId="4" name="Column3_4" vbProcedure="false">#REF!</definedName>
    <definedName function="false" hidden="false" localSheetId="4" name="Column3_5" vbProcedure="false">#REF!</definedName>
    <definedName function="false" hidden="false" localSheetId="4" name="Column3_6" vbProcedure="false">#REF!</definedName>
    <definedName function="false" hidden="false" localSheetId="4" name="Column3_8" vbProcedure="false">#REF!</definedName>
    <definedName function="false" hidden="false" localSheetId="4" name="Column3_9" vbProcedure="false">#REF!</definedName>
    <definedName function="false" hidden="false" localSheetId="4" name="Column4" vbProcedure="false">#REF!</definedName>
    <definedName function="false" hidden="false" localSheetId="4" name="Column4_10" vbProcedure="false">#REF!</definedName>
    <definedName function="false" hidden="false" localSheetId="4" name="Column4_4" vbProcedure="false">#REF!</definedName>
    <definedName function="false" hidden="false" localSheetId="4" name="Column4_5" vbProcedure="false">#REF!</definedName>
    <definedName function="false" hidden="false" localSheetId="4" name="Column4_6" vbProcedure="false">#REF!</definedName>
    <definedName function="false" hidden="false" localSheetId="4" name="Column4_8" vbProcedure="false">#REF!</definedName>
    <definedName function="false" hidden="false" localSheetId="4" name="Column4_9" vbProcedure="false">#REF!</definedName>
    <definedName function="false" hidden="false" localSheetId="4" name="Column5" vbProcedure="false">#REF!</definedName>
    <definedName function="false" hidden="false" localSheetId="4" name="Column5_10" vbProcedure="false">#REF!</definedName>
    <definedName function="false" hidden="false" localSheetId="4" name="Column5_5" vbProcedure="false">#REF!</definedName>
    <definedName function="false" hidden="false" localSheetId="4" name="Column5_6" vbProcedure="false">#REF!</definedName>
    <definedName function="false" hidden="false" localSheetId="4" name="Column5_8" vbProcedure="false">#REF!</definedName>
    <definedName function="false" hidden="false" localSheetId="4" name="Column5_9" vbProcedure="false">#REF!</definedName>
    <definedName function="false" hidden="false" localSheetId="4" name="Column6" vbProcedure="false">#REF!</definedName>
    <definedName function="false" hidden="false" localSheetId="4" name="Column6_10" vbProcedure="false">#REF!</definedName>
    <definedName function="false" hidden="false" localSheetId="4" name="Column6_6" vbProcedure="false">#REF!</definedName>
    <definedName function="false" hidden="false" localSheetId="4" name="Column6_8" vbProcedure="false">#REF!</definedName>
    <definedName function="false" hidden="false" localSheetId="4" name="Column6_9" vbProcedure="false">#REF!</definedName>
    <definedName function="false" hidden="false" localSheetId="4" name="Column7" vbProcedure="false">#REF!</definedName>
    <definedName function="false" hidden="false" localSheetId="4" name="Column7_10" vbProcedure="false">#REF!</definedName>
    <definedName function="false" hidden="false" localSheetId="4" name="Column7_8" vbProcedure="false">#REF!</definedName>
    <definedName function="false" hidden="false" localSheetId="4" name="Column7_9" vbProcedure="false">#REF!</definedName>
    <definedName function="false" hidden="false" localSheetId="4" name="Column8" vbProcedure="false">#REF!</definedName>
    <definedName function="false" hidden="false" localSheetId="4" name="Column8_10" vbProcedure="false">#REF!</definedName>
    <definedName function="false" hidden="false" localSheetId="4" name="Column8_8" vbProcedure="false">#REF!</definedName>
    <definedName function="false" hidden="false" localSheetId="4" name="Column8_9" vbProcedure="false">#REF!</definedName>
    <definedName function="false" hidden="false" localSheetId="4" name="Column9" vbProcedure="false">#REF!</definedName>
    <definedName function="false" hidden="false" localSheetId="4" name="Column9_10" vbProcedure="false">#REF!</definedName>
    <definedName function="false" hidden="false" localSheetId="4" name="Column9_9" vbProcedure="false">#REF!</definedName>
    <definedName function="false" hidden="false" localSheetId="4" name="End_Sheet" vbProcedure="false">#REF!</definedName>
    <definedName function="false" hidden="false" localSheetId="4" name="Expend_actual_96_97" vbProcedure="false">#REF!</definedName>
    <definedName function="false" hidden="false" localSheetId="4" name="fr" vbProcedure="false">#REF!</definedName>
    <definedName function="false" hidden="false" localSheetId="4" name="GFSTotal" vbProcedure="false">'[3]6. Expend Sum'!$A$1</definedName>
    <definedName function="false" hidden="false" localSheetId="4" name="LastCell" vbProcedure="false">#REF!</definedName>
    <definedName function="false" hidden="false" localSheetId="4" name="MTEF_initial_00_01" vbProcedure="false">#REF!</definedName>
    <definedName function="false" hidden="false" localSheetId="4" name="MTEF_initial_98_99" vbProcedure="false">#REF!</definedName>
    <definedName function="false" hidden="false" localSheetId="4" name="MTEF_initial_99_00" vbProcedure="false">#REF!</definedName>
    <definedName function="false" hidden="false" localSheetId="4" name="MTEF_revised_00_01" vbProcedure="false">#REF!</definedName>
    <definedName function="false" hidden="false" localSheetId="4" name="MTEF_revised_98_99" vbProcedure="false">#REF!</definedName>
    <definedName function="false" hidden="false" localSheetId="4" name="MTEF_revised_99_00" vbProcedure="false">#REF!</definedName>
    <definedName function="false" hidden="false" localSheetId="4" name="Projection_adjusted_97_98" vbProcedure="false">#REF!</definedName>
    <definedName function="false" hidden="false" localSheetId="4" name="Projection_arithmetic_97_98" vbProcedure="false">#REF!</definedName>
    <definedName function="false" hidden="false" localSheetId="4" name="Projection_initial_97_98" vbProcedure="false">#REF!</definedName>
    <definedName function="false" hidden="false" localSheetId="4" name="Start_sheet" vbProcedure="false">#REF!</definedName>
    <definedName function="false" hidden="false" localSheetId="4" name="TableName" vbProcedure="false">#REF!</definedName>
    <definedName function="false" hidden="false" localSheetId="4" name="TotalWidth" vbProcedure="false">#REF!</definedName>
    <definedName function="false" hidden="false" localSheetId="4" name="Year1" vbProcedure="false">'[3]6. Expend Sum'!$A$1</definedName>
    <definedName function="false" hidden="false" localSheetId="4" name="Year2" vbProcedure="false">'[3]6. Expend Sum'!$A$1</definedName>
    <definedName function="false" hidden="false" localSheetId="4" name="Year3" vbProcedure="false">'[3]6. Expend Sum'!$A$1</definedName>
    <definedName function="false" hidden="false" localSheetId="4" name="Year4" vbProcedure="false">'[3]6. Expend Sum'!$A$1</definedName>
    <definedName function="false" hidden="false" localSheetId="4" name="Year5" vbProcedure="false">'[3]6. Expend Sum'!$A$1</definedName>
    <definedName function="false" hidden="false" localSheetId="4" name="Year6" vbProcedure="false">'[3]6. Expend Sum'!$A$1</definedName>
    <definedName function="false" hidden="false" localSheetId="4" name="Z_14A37906_4245_11D2_A0DD_006008720D93__wvu_PrintArea" vbProcedure="false">#REF!</definedName>
    <definedName function="false" hidden="false" localSheetId="4" name="Z_462B4CA0_464B_11D2_A155_00608CF7535D__wvu_PrintArea" vbProcedure="false">#REF!</definedName>
    <definedName function="false" hidden="false" localSheetId="4" name="Z_6C2B0BA2_5903_11D2_B3E5_0020AF34FC6F__wvu_PrintArea" vbProcedure="false">#REF!</definedName>
    <definedName function="false" hidden="false" localSheetId="4" name="Z_8EEF5401_87C6_11D3_BF6F_444553540000__wvu_PrintArea" vbProcedure="false">#REF!</definedName>
    <definedName function="false" hidden="false" localSheetId="4" name="Z_9CE2B9A0_46F2_11D2_BF6D_444553540000__wvu_PrintArea" vbProcedure="false">#REF!</definedName>
    <definedName function="false" hidden="false" localSheetId="4" name="Z_B5B3C281_3E7C_11D3_BF6D_444553540000__wvu_Cols" vbProcedure="false">#REF!,#REF!,#REF!,#REF!</definedName>
    <definedName function="false" hidden="false" localSheetId="4" name="Z_B5B3C281_3E7C_11D3_BF6D_444553540000__wvu_PrintArea" vbProcedure="false">#REF!</definedName>
    <definedName function="false" hidden="false" localSheetId="4" name="Z_B5B3C281_3E7C_11D3_BF6D_444553540000__wvu_Rows" vbProcedure="false">#REF!</definedName>
    <definedName function="false" hidden="false" localSheetId="4" name="Z_B84BD440_4D52_11D2_BF6F_444553540000__wvu_PrintArea" vbProcedure="false">#REF!</definedName>
    <definedName function="false" hidden="false" localSheetId="4" name="Z_B88000A0_74DC_11D3_8A04_0090270E6A8C__wvu_PrintArea" vbProcedure="false">#REF!</definedName>
    <definedName function="false" hidden="false" localSheetId="4" name="Z_E06AAC6B_EB02_4A68_A314_AB97A5C2BEF4__wvu_PrintArea" vbProcedure="false">#REF!</definedName>
    <definedName function="false" hidden="false" localSheetId="5" name="Budget_adjusted_96_97" vbProcedure="false">#REF!</definedName>
    <definedName function="false" hidden="false" localSheetId="5" name="Budget_main_96_97" vbProcedure="false">#REF!</definedName>
    <definedName function="false" hidden="false" localSheetId="5" name="Budget_main_97_98" vbProcedure="false">#REF!</definedName>
    <definedName function="false" hidden="false" localSheetId="5" name="ce1_97" vbProcedure="false">#REF!</definedName>
    <definedName function="false" hidden="false" localSheetId="5" name="Choose" vbProcedure="false">#REF!</definedName>
    <definedName function="false" hidden="false" localSheetId="5" name="Column1" vbProcedure="false">#REF!</definedName>
    <definedName function="false" hidden="false" localSheetId="5" name="Column10" vbProcedure="false">#REF!</definedName>
    <definedName function="false" hidden="false" localSheetId="5" name="Column10_10" vbProcedure="false">#REF!</definedName>
    <definedName function="false" hidden="false" localSheetId="5" name="Column1_10" vbProcedure="false">#REF!</definedName>
    <definedName function="false" hidden="false" localSheetId="5" name="Column1_4" vbProcedure="false">#REF!</definedName>
    <definedName function="false" hidden="false" localSheetId="5" name="Column1_5" vbProcedure="false">#REF!</definedName>
    <definedName function="false" hidden="false" localSheetId="5" name="Column1_6" vbProcedure="false">#REF!</definedName>
    <definedName function="false" hidden="false" localSheetId="5" name="Column1_8" vbProcedure="false">#REF!</definedName>
    <definedName function="false" hidden="false" localSheetId="5" name="Column1_9" vbProcedure="false">#REF!</definedName>
    <definedName function="false" hidden="false" localSheetId="5" name="Column2" vbProcedure="false">#REF!</definedName>
    <definedName function="false" hidden="false" localSheetId="5" name="Column2_10" vbProcedure="false">#REF!</definedName>
    <definedName function="false" hidden="false" localSheetId="5" name="Column2_4" vbProcedure="false">#REF!</definedName>
    <definedName function="false" hidden="false" localSheetId="5" name="Column2_5" vbProcedure="false">#REF!</definedName>
    <definedName function="false" hidden="false" localSheetId="5" name="Column2_6" vbProcedure="false">#REF!</definedName>
    <definedName function="false" hidden="false" localSheetId="5" name="Column2_8" vbProcedure="false">#REF!</definedName>
    <definedName function="false" hidden="false" localSheetId="5" name="Column2_9" vbProcedure="false">#REF!</definedName>
    <definedName function="false" hidden="false" localSheetId="5" name="Column3" vbProcedure="false">#REF!</definedName>
    <definedName function="false" hidden="false" localSheetId="5" name="Column3_10" vbProcedure="false">#REF!</definedName>
    <definedName function="false" hidden="false" localSheetId="5" name="Column3_4" vbProcedure="false">#REF!</definedName>
    <definedName function="false" hidden="false" localSheetId="5" name="Column3_5" vbProcedure="false">#REF!</definedName>
    <definedName function="false" hidden="false" localSheetId="5" name="Column3_6" vbProcedure="false">#REF!</definedName>
    <definedName function="false" hidden="false" localSheetId="5" name="Column3_8" vbProcedure="false">#REF!</definedName>
    <definedName function="false" hidden="false" localSheetId="5" name="Column3_9" vbProcedure="false">#REF!</definedName>
    <definedName function="false" hidden="false" localSheetId="5" name="Column4" vbProcedure="false">#REF!</definedName>
    <definedName function="false" hidden="false" localSheetId="5" name="Column4_10" vbProcedure="false">#REF!</definedName>
    <definedName function="false" hidden="false" localSheetId="5" name="Column4_4" vbProcedure="false">#REF!</definedName>
    <definedName function="false" hidden="false" localSheetId="5" name="Column4_5" vbProcedure="false">#REF!</definedName>
    <definedName function="false" hidden="false" localSheetId="5" name="Column4_6" vbProcedure="false">#REF!</definedName>
    <definedName function="false" hidden="false" localSheetId="5" name="Column4_8" vbProcedure="false">#REF!</definedName>
    <definedName function="false" hidden="false" localSheetId="5" name="Column4_9" vbProcedure="false">#REF!</definedName>
    <definedName function="false" hidden="false" localSheetId="5" name="Column5" vbProcedure="false">#REF!</definedName>
    <definedName function="false" hidden="false" localSheetId="5" name="Column5_10" vbProcedure="false">#REF!</definedName>
    <definedName function="false" hidden="false" localSheetId="5" name="Column5_5" vbProcedure="false">#REF!</definedName>
    <definedName function="false" hidden="false" localSheetId="5" name="Column5_6" vbProcedure="false">#REF!</definedName>
    <definedName function="false" hidden="false" localSheetId="5" name="Column5_8" vbProcedure="false">#REF!</definedName>
    <definedName function="false" hidden="false" localSheetId="5" name="Column5_9" vbProcedure="false">#REF!</definedName>
    <definedName function="false" hidden="false" localSheetId="5" name="Column6" vbProcedure="false">#REF!</definedName>
    <definedName function="false" hidden="false" localSheetId="5" name="Column6_10" vbProcedure="false">#REF!</definedName>
    <definedName function="false" hidden="false" localSheetId="5" name="Column6_6" vbProcedure="false">#REF!</definedName>
    <definedName function="false" hidden="false" localSheetId="5" name="Column6_8" vbProcedure="false">#REF!</definedName>
    <definedName function="false" hidden="false" localSheetId="5" name="Column6_9" vbProcedure="false">#REF!</definedName>
    <definedName function="false" hidden="false" localSheetId="5" name="Column7" vbProcedure="false">#REF!</definedName>
    <definedName function="false" hidden="false" localSheetId="5" name="Column7_10" vbProcedure="false">#REF!</definedName>
    <definedName function="false" hidden="false" localSheetId="5" name="Column7_8" vbProcedure="false">#REF!</definedName>
    <definedName function="false" hidden="false" localSheetId="5" name="Column7_9" vbProcedure="false">#REF!</definedName>
    <definedName function="false" hidden="false" localSheetId="5" name="Column8" vbProcedure="false">#REF!</definedName>
    <definedName function="false" hidden="false" localSheetId="5" name="Column8_10" vbProcedure="false">#REF!</definedName>
    <definedName function="false" hidden="false" localSheetId="5" name="Column8_8" vbProcedure="false">#REF!</definedName>
    <definedName function="false" hidden="false" localSheetId="5" name="Column8_9" vbProcedure="false">#REF!</definedName>
    <definedName function="false" hidden="false" localSheetId="5" name="Column9" vbProcedure="false">#REF!</definedName>
    <definedName function="false" hidden="false" localSheetId="5" name="Column9_10" vbProcedure="false">#REF!</definedName>
    <definedName function="false" hidden="false" localSheetId="5" name="Column9_9" vbProcedure="false">#REF!</definedName>
    <definedName function="false" hidden="false" localSheetId="5" name="End_Sheet" vbProcedure="false">#REF!</definedName>
    <definedName function="false" hidden="false" localSheetId="5" name="Expend_actual_96_97" vbProcedure="false">#REF!</definedName>
    <definedName function="false" hidden="false" localSheetId="5" name="fr" vbProcedure="false">#REF!</definedName>
    <definedName function="false" hidden="false" localSheetId="5" name="GFSTotal" vbProcedure="false">'[3]6. Expend Sum'!$A$1</definedName>
    <definedName function="false" hidden="false" localSheetId="5" name="LastCell" vbProcedure="false">#REF!</definedName>
    <definedName function="false" hidden="false" localSheetId="5" name="MTEF_initial_00_01" vbProcedure="false">#REF!</definedName>
    <definedName function="false" hidden="false" localSheetId="5" name="MTEF_initial_98_99" vbProcedure="false">#REF!</definedName>
    <definedName function="false" hidden="false" localSheetId="5" name="MTEF_initial_99_00" vbProcedure="false">#REF!</definedName>
    <definedName function="false" hidden="false" localSheetId="5" name="MTEF_revised_00_01" vbProcedure="false">#REF!</definedName>
    <definedName function="false" hidden="false" localSheetId="5" name="MTEF_revised_98_99" vbProcedure="false">#REF!</definedName>
    <definedName function="false" hidden="false" localSheetId="5" name="MTEF_revised_99_00" vbProcedure="false">#REF!</definedName>
    <definedName function="false" hidden="false" localSheetId="5" name="Projection_adjusted_97_98" vbProcedure="false">#REF!</definedName>
    <definedName function="false" hidden="false" localSheetId="5" name="Projection_arithmetic_97_98" vbProcedure="false">#REF!</definedName>
    <definedName function="false" hidden="false" localSheetId="5" name="Projection_initial_97_98" vbProcedure="false">#REF!</definedName>
    <definedName function="false" hidden="false" localSheetId="5" name="Start_sheet" vbProcedure="false">#REF!</definedName>
    <definedName function="false" hidden="false" localSheetId="5" name="TableName" vbProcedure="false">#REF!</definedName>
    <definedName function="false" hidden="false" localSheetId="5" name="TotalWidth" vbProcedure="false">#REF!</definedName>
    <definedName function="false" hidden="false" localSheetId="5" name="Year" vbProcedure="false">'[3]7. Education'!$A$1</definedName>
    <definedName function="false" hidden="false" localSheetId="5" name="Year1" vbProcedure="false">'[3]6. Expend Sum'!$A$1</definedName>
    <definedName function="false" hidden="false" localSheetId="5" name="Year2" vbProcedure="false">'[3]6. Expend Sum'!$A$1</definedName>
    <definedName function="false" hidden="false" localSheetId="5" name="Year3" vbProcedure="false">'[3]6. Expend Sum'!$A$1</definedName>
    <definedName function="false" hidden="false" localSheetId="5" name="Year4" vbProcedure="false">'[3]6. Expend Sum'!$A$1</definedName>
    <definedName function="false" hidden="false" localSheetId="5" name="Year5" vbProcedure="false">'[3]6. Expend Sum'!$A$1</definedName>
    <definedName function="false" hidden="false" localSheetId="5" name="Year6" vbProcedure="false">'[3]6. Expend Sum'!$A$1</definedName>
    <definedName function="false" hidden="false" localSheetId="5" name="Z_14A37906_4245_11D2_A0DD_006008720D93__wvu_PrintArea" vbProcedure="false">#REF!</definedName>
    <definedName function="false" hidden="false" localSheetId="5" name="Z_462B4CA0_464B_11D2_A155_00608CF7535D__wvu_PrintArea" vbProcedure="false">#REF!</definedName>
    <definedName function="false" hidden="false" localSheetId="5" name="Z_6C2B0BA2_5903_11D2_B3E5_0020AF34FC6F__wvu_PrintArea" vbProcedure="false">#REF!</definedName>
    <definedName function="false" hidden="false" localSheetId="5" name="Z_8EEF5401_87C6_11D3_BF6F_444553540000__wvu_PrintArea" vbProcedure="false">#REF!</definedName>
    <definedName function="false" hidden="false" localSheetId="5" name="Z_9CE2B9A0_46F2_11D2_BF6D_444553540000__wvu_PrintArea" vbProcedure="false">#REF!</definedName>
    <definedName function="false" hidden="false" localSheetId="5" name="Z_B5B3C281_3E7C_11D3_BF6D_444553540000__wvu_Cols" vbProcedure="false">#REF!,#REF!,#REF!,#REF!</definedName>
    <definedName function="false" hidden="false" localSheetId="5" name="Z_B5B3C281_3E7C_11D3_BF6D_444553540000__wvu_PrintArea" vbProcedure="false">#REF!</definedName>
    <definedName function="false" hidden="false" localSheetId="5" name="Z_B5B3C281_3E7C_11D3_BF6D_444553540000__wvu_Rows" vbProcedure="false">#REF!</definedName>
    <definedName function="false" hidden="false" localSheetId="5" name="Z_B84BD440_4D52_11D2_BF6F_444553540000__wvu_PrintArea" vbProcedure="false">#REF!</definedName>
    <definedName function="false" hidden="false" localSheetId="5" name="Z_B88000A0_74DC_11D3_8A04_0090270E6A8C__wvu_PrintArea" vbProcedure="false">#REF!</definedName>
    <definedName function="false" hidden="false" localSheetId="5" name="Z_E06AAC6B_EB02_4A68_A314_AB97A5C2BEF4__wvu_PrintArea" vbProcedure="false">#REF!</definedName>
    <definedName function="false" hidden="false" localSheetId="6" name="Budget_adjusted_96_97" vbProcedure="false">#REF!</definedName>
    <definedName function="false" hidden="false" localSheetId="6" name="Budget_main_96_97" vbProcedure="false">#REF!</definedName>
    <definedName function="false" hidden="false" localSheetId="6" name="Budget_main_97_98" vbProcedure="false">#REF!</definedName>
    <definedName function="false" hidden="false" localSheetId="6" name="ce1_97" vbProcedure="false">#REF!</definedName>
    <definedName function="false" hidden="false" localSheetId="6" name="Choose" vbProcedure="false">#REF!</definedName>
    <definedName function="false" hidden="false" localSheetId="6" name="Column1" vbProcedure="false">#REF!</definedName>
    <definedName function="false" hidden="false" localSheetId="6" name="Column10" vbProcedure="false">#REF!</definedName>
    <definedName function="false" hidden="false" localSheetId="6" name="Column10_10" vbProcedure="false">#REF!</definedName>
    <definedName function="false" hidden="false" localSheetId="6" name="Column1_10" vbProcedure="false">#REF!</definedName>
    <definedName function="false" hidden="false" localSheetId="6" name="Column1_4" vbProcedure="false">#REF!</definedName>
    <definedName function="false" hidden="false" localSheetId="6" name="Column1_5" vbProcedure="false">#REF!</definedName>
    <definedName function="false" hidden="false" localSheetId="6" name="Column1_6" vbProcedure="false">#REF!</definedName>
    <definedName function="false" hidden="false" localSheetId="6" name="Column1_8" vbProcedure="false">#REF!</definedName>
    <definedName function="false" hidden="false" localSheetId="6" name="Column1_9" vbProcedure="false">#REF!</definedName>
    <definedName function="false" hidden="false" localSheetId="6" name="Column2" vbProcedure="false">#REF!</definedName>
    <definedName function="false" hidden="false" localSheetId="6" name="Column2_10" vbProcedure="false">#REF!</definedName>
    <definedName function="false" hidden="false" localSheetId="6" name="Column2_4" vbProcedure="false">#REF!</definedName>
    <definedName function="false" hidden="false" localSheetId="6" name="Column2_5" vbProcedure="false">#REF!</definedName>
    <definedName function="false" hidden="false" localSheetId="6" name="Column2_6" vbProcedure="false">#REF!</definedName>
    <definedName function="false" hidden="false" localSheetId="6" name="Column2_8" vbProcedure="false">#REF!</definedName>
    <definedName function="false" hidden="false" localSheetId="6" name="Column2_9" vbProcedure="false">#REF!</definedName>
    <definedName function="false" hidden="false" localSheetId="6" name="Column3" vbProcedure="false">#REF!</definedName>
    <definedName function="false" hidden="false" localSheetId="6" name="Column3_10" vbProcedure="false">#REF!</definedName>
    <definedName function="false" hidden="false" localSheetId="6" name="Column3_4" vbProcedure="false">#REF!</definedName>
    <definedName function="false" hidden="false" localSheetId="6" name="Column3_5" vbProcedure="false">#REF!</definedName>
    <definedName function="false" hidden="false" localSheetId="6" name="Column3_6" vbProcedure="false">#REF!</definedName>
    <definedName function="false" hidden="false" localSheetId="6" name="Column3_8" vbProcedure="false">#REF!</definedName>
    <definedName function="false" hidden="false" localSheetId="6" name="Column3_9" vbProcedure="false">#REF!</definedName>
    <definedName function="false" hidden="false" localSheetId="6" name="Column4" vbProcedure="false">#REF!</definedName>
    <definedName function="false" hidden="false" localSheetId="6" name="Column4_10" vbProcedure="false">#REF!</definedName>
    <definedName function="false" hidden="false" localSheetId="6" name="Column4_4" vbProcedure="false">#REF!</definedName>
    <definedName function="false" hidden="false" localSheetId="6" name="Column4_5" vbProcedure="false">#REF!</definedName>
    <definedName function="false" hidden="false" localSheetId="6" name="Column4_6" vbProcedure="false">#REF!</definedName>
    <definedName function="false" hidden="false" localSheetId="6" name="Column4_8" vbProcedure="false">#REF!</definedName>
    <definedName function="false" hidden="false" localSheetId="6" name="Column4_9" vbProcedure="false">#REF!</definedName>
    <definedName function="false" hidden="false" localSheetId="6" name="Column5" vbProcedure="false">#REF!</definedName>
    <definedName function="false" hidden="false" localSheetId="6" name="Column5_10" vbProcedure="false">#REF!</definedName>
    <definedName function="false" hidden="false" localSheetId="6" name="Column5_5" vbProcedure="false">#REF!</definedName>
    <definedName function="false" hidden="false" localSheetId="6" name="Column5_6" vbProcedure="false">#REF!</definedName>
    <definedName function="false" hidden="false" localSheetId="6" name="Column5_8" vbProcedure="false">#REF!</definedName>
    <definedName function="false" hidden="false" localSheetId="6" name="Column5_9" vbProcedure="false">#REF!</definedName>
    <definedName function="false" hidden="false" localSheetId="6" name="Column6" vbProcedure="false">#REF!</definedName>
    <definedName function="false" hidden="false" localSheetId="6" name="Column6_10" vbProcedure="false">#REF!</definedName>
    <definedName function="false" hidden="false" localSheetId="6" name="Column6_6" vbProcedure="false">#REF!</definedName>
    <definedName function="false" hidden="false" localSheetId="6" name="Column6_8" vbProcedure="false">#REF!</definedName>
    <definedName function="false" hidden="false" localSheetId="6" name="Column6_9" vbProcedure="false">#REF!</definedName>
    <definedName function="false" hidden="false" localSheetId="6" name="Column7" vbProcedure="false">#REF!</definedName>
    <definedName function="false" hidden="false" localSheetId="6" name="Column7_10" vbProcedure="false">#REF!</definedName>
    <definedName function="false" hidden="false" localSheetId="6" name="Column7_8" vbProcedure="false">#REF!</definedName>
    <definedName function="false" hidden="false" localSheetId="6" name="Column7_9" vbProcedure="false">#REF!</definedName>
    <definedName function="false" hidden="false" localSheetId="6" name="Column8" vbProcedure="false">#REF!</definedName>
    <definedName function="false" hidden="false" localSheetId="6" name="Column8_10" vbProcedure="false">#REF!</definedName>
    <definedName function="false" hidden="false" localSheetId="6" name="Column8_8" vbProcedure="false">#REF!</definedName>
    <definedName function="false" hidden="false" localSheetId="6" name="Column8_9" vbProcedure="false">#REF!</definedName>
    <definedName function="false" hidden="false" localSheetId="6" name="Column9" vbProcedure="false">#REF!</definedName>
    <definedName function="false" hidden="false" localSheetId="6" name="Column9_10" vbProcedure="false">#REF!</definedName>
    <definedName function="false" hidden="false" localSheetId="6" name="Column9_9" vbProcedure="false">#REF!</definedName>
    <definedName function="false" hidden="false" localSheetId="6" name="End_Sheet" vbProcedure="false">#REF!</definedName>
    <definedName function="false" hidden="false" localSheetId="6" name="Expend_actual_96_97" vbProcedure="false">#REF!</definedName>
    <definedName function="false" hidden="false" localSheetId="6" name="fr" vbProcedure="false">#REF!</definedName>
    <definedName function="false" hidden="false" localSheetId="6" name="GFSTotal" vbProcedure="false">'[3]6. Expend Sum'!$A$1</definedName>
    <definedName function="false" hidden="false" localSheetId="6" name="LastCell" vbProcedure="false">#REF!</definedName>
    <definedName function="false" hidden="false" localSheetId="6" name="Max" vbProcedure="false">[4]Settings!$P$3</definedName>
    <definedName function="false" hidden="false" localSheetId="6" name="Min" vbProcedure="false">[4]Settings!$Q$3</definedName>
    <definedName function="false" hidden="false" localSheetId="6" name="MTEF_initial_00_01" vbProcedure="false">#REF!</definedName>
    <definedName function="false" hidden="false" localSheetId="6" name="MTEF_initial_98_99" vbProcedure="false">#REF!</definedName>
    <definedName function="false" hidden="false" localSheetId="6" name="MTEF_initial_99_00" vbProcedure="false">#REF!</definedName>
    <definedName function="false" hidden="false" localSheetId="6" name="MTEF_revised_00_01" vbProcedure="false">#REF!</definedName>
    <definedName function="false" hidden="false" localSheetId="6" name="MTEF_revised_98_99" vbProcedure="false">#REF!</definedName>
    <definedName function="false" hidden="false" localSheetId="6" name="MTEF_revised_99_00" vbProcedure="false">#REF!</definedName>
    <definedName function="false" hidden="false" localSheetId="6" name="Projection_adjusted_97_98" vbProcedure="false">#REF!</definedName>
    <definedName function="false" hidden="false" localSheetId="6" name="Projection_arithmetic_97_98" vbProcedure="false">#REF!</definedName>
    <definedName function="false" hidden="false" localSheetId="6" name="Projection_initial_97_98" vbProcedure="false">#REF!</definedName>
    <definedName function="false" hidden="false" localSheetId="6" name="Prov" vbProcedure="false">[3]Settings!$B$3</definedName>
    <definedName function="false" hidden="false" localSheetId="6" name="Start_sheet" vbProcedure="false">#REF!</definedName>
    <definedName function="false" hidden="false" localSheetId="6" name="TableName" vbProcedure="false">#REF!</definedName>
    <definedName function="false" hidden="false" localSheetId="6" name="TotalWidth" vbProcedure="false">#REF!</definedName>
    <definedName function="false" hidden="false" localSheetId="6" name="Year" vbProcedure="false">'[3]7. Education'!$A$1</definedName>
    <definedName function="false" hidden="false" localSheetId="6" name="Year1" vbProcedure="false">'[3]6. Expend Sum'!$A$1</definedName>
    <definedName function="false" hidden="false" localSheetId="6" name="Year2" vbProcedure="false">'[3]6. Expend Sum'!$A$1</definedName>
    <definedName function="false" hidden="false" localSheetId="6" name="Year3" vbProcedure="false">'[3]6. Expend Sum'!$A$1</definedName>
    <definedName function="false" hidden="false" localSheetId="6" name="Year4" vbProcedure="false">'[3]6. Expend Sum'!$A$1</definedName>
    <definedName function="false" hidden="false" localSheetId="6" name="Year5" vbProcedure="false">'[3]6. Expend Sum'!$A$1</definedName>
    <definedName function="false" hidden="false" localSheetId="6" name="Year6" vbProcedure="false">'[3]6. Expend Sum'!$A$1</definedName>
    <definedName function="false" hidden="false" localSheetId="6" name="Z_03A88580_7FF4_11D3_BB29_0010A4031148__wvu_PrintArea" vbProcedure="false">#REF!</definedName>
    <definedName function="false" hidden="false" localSheetId="6" name="Z_03A88580_7FF4_11D3_BB29_0010A4031148__wvu_PrintTitles" vbProcedure="false">'Table 7 Self financing'!$A$3:$IR$3</definedName>
    <definedName function="false" hidden="false" localSheetId="6" name="Z_14A37906_4245_11D2_A0DD_006008720D93__wvu_PrintArea" vbProcedure="false">#REF!</definedName>
    <definedName function="false" hidden="false" localSheetId="6" name="Z_1AFD4750_6347_11D2_BA50_00A0C9427B65__wvu_PrintArea" vbProcedure="false">#REF!</definedName>
    <definedName function="false" hidden="false" localSheetId="6" name="Z_1AFD4750_6347_11D2_BA50_00A0C9427B65__wvu_PrintTitles" vbProcedure="false">'Table 7 Self financing'!$A$3:$IR$3</definedName>
    <definedName function="false" hidden="false" localSheetId="6" name="Z_248565E6_5163_11D2_A0DD_006008720D93__wvu_PrintArea" vbProcedure="false">#REF!</definedName>
    <definedName function="false" hidden="false" localSheetId="6" name="Z_248565E6_5163_11D2_A0DD_006008720D93__wvu_PrintTitles" vbProcedure="false">'Table 7 Self financing'!$A$3:$IR$3</definedName>
    <definedName function="false" hidden="false" localSheetId="6" name="Z_462B4CA0_464B_11D2_A155_00608CF7535D__wvu_PrintArea" vbProcedure="false">#REF!</definedName>
    <definedName function="false" hidden="false" localSheetId="6" name="Z_51F54BD9_2627_4851_B3C6_BA3E0674525E__wvu_Cols" vbProcedure="false">#REF!</definedName>
    <definedName function="false" hidden="false" localSheetId="6" name="Z_51F54BD9_2627_4851_B3C6_BA3E0674525E__wvu_PrintArea" vbProcedure="false">#REF!</definedName>
    <definedName function="false" hidden="false" localSheetId="6" name="Z_51F54BD9_2627_4851_B3C6_BA3E0674525E__wvu_PrintTitles" vbProcedure="false">'Table 7 Self financing'!$A$3:$IR$3</definedName>
    <definedName function="false" hidden="false" localSheetId="6" name="Z_606DA0E2_8533_11D3_A170_0004AC868FC8__wvu_PrintArea" vbProcedure="false">#REF!</definedName>
    <definedName function="false" hidden="false" localSheetId="6" name="Z_606DA0E2_8533_11D3_A170_0004AC868FC8__wvu_PrintTitles" vbProcedure="false">'Table 7 Self financing'!$A$3:$IR$3</definedName>
    <definedName function="false" hidden="false" localSheetId="6" name="Z_646C4D00_61C0_11D2_9B9E_0060087433BB__wvu_PrintArea" vbProcedure="false">#REF!</definedName>
    <definedName function="false" hidden="false" localSheetId="6" name="Z_646C4D00_61C0_11D2_9B9E_0060087433BB__wvu_PrintTitles" vbProcedure="false">'Table 7 Self financing'!$A$3:$IR$3</definedName>
    <definedName function="false" hidden="false" localSheetId="6" name="Z_6C2B0BA2_5903_11D2_B3E5_0020AF34FC6F__wvu_PrintArea" vbProcedure="false">#REF!</definedName>
    <definedName function="false" hidden="false" localSheetId="6" name="Z_8EE93440_576F_11D2_BF6F_444553540000__wvu_PrintArea" vbProcedure="false">#REF!</definedName>
    <definedName function="false" hidden="false" localSheetId="6" name="Z_8EE93440_576F_11D2_BF6F_444553540000__wvu_PrintTitles" vbProcedure="false">'Table 7 Self financing'!$A$3:$IR$3</definedName>
    <definedName function="false" hidden="false" localSheetId="6" name="Z_8EEF5401_87C6_11D3_BF6F_444553540000__wvu_PrintArea" vbProcedure="false">#REF!</definedName>
    <definedName function="false" hidden="false" localSheetId="6" name="Z_9CE2B9A0_46F2_11D2_BF6D_444553540000__wvu_PrintArea" vbProcedure="false">#REF!</definedName>
    <definedName function="false" hidden="false" localSheetId="6" name="Z_A789A121_93B7_11D4_840C_006008720D93__wvu_PrintArea" vbProcedure="false">#REF!</definedName>
    <definedName function="false" hidden="false" localSheetId="6" name="Z_A789A121_93B7_11D4_840C_006008720D93__wvu_PrintTitles" vbProcedure="false">'Table 7 Self financing'!$A$3:$IR$3</definedName>
    <definedName function="false" hidden="false" localSheetId="6" name="Z_B5B3C281_3E7C_11D3_BF6D_444553540000__wvu_Cols" vbProcedure="false">#REF!,#REF!,#REF!,#REF!</definedName>
    <definedName function="false" hidden="false" localSheetId="6" name="Z_B5B3C281_3E7C_11D3_BF6D_444553540000__wvu_PrintArea" vbProcedure="false">#REF!</definedName>
    <definedName function="false" hidden="false" localSheetId="6" name="Z_B5B3C281_3E7C_11D3_BF6D_444553540000__wvu_Rows" vbProcedure="false">#REF!</definedName>
    <definedName function="false" hidden="false" localSheetId="6" name="Z_B84BD440_4D52_11D2_BF6F_444553540000__wvu_PrintArea" vbProcedure="false">#REF!</definedName>
    <definedName function="false" hidden="false" localSheetId="6" name="Z_B88000A0_74DC_11D3_8A04_0090270E6A8C__wvu_PrintArea" vbProcedure="false">#REF!</definedName>
    <definedName function="false" hidden="false" localSheetId="6" name="Z_CE30626A_5849_11D2_BF6D_444553540000__wvu_PrintArea" vbProcedure="false">#REF!</definedName>
    <definedName function="false" hidden="false" localSheetId="6" name="Z_CE30626A_5849_11D2_BF6D_444553540000__wvu_PrintTitles" vbProcedure="false">'Table 7 Self financing'!$A$3:$IR$3</definedName>
    <definedName function="false" hidden="false" localSheetId="6" name="Z_E06AAC6B_EB02_4A68_A314_AB97A5C2BEF4__wvu_PrintArea" vbProcedure="false">#REF!</definedName>
    <definedName function="false" hidden="false" localSheetId="6" name="Z_ECD51EA2_B32C_11D5_83D3_00B0D09BF4DD__wvu_Cols" vbProcedure="false">#REF!</definedName>
    <definedName function="false" hidden="false" localSheetId="6" name="Z_ECD51EA2_B32C_11D5_83D3_00B0D09BF4DD__wvu_PrintArea" vbProcedure="false">#REF!</definedName>
    <definedName function="false" hidden="false" localSheetId="6" name="Z_ECD51EA2_B32C_11D5_83D3_00B0D09BF4DD__wvu_PrintTitles" vbProcedure="false">'Table 7 Self financing'!$A$3:$I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58">
  <si>
    <t xml:space="preserve">Table 1: 2014/15 adjusted national budget  </t>
  </si>
  <si>
    <t xml:space="preserve">Main 
appropriation 
(ENE) </t>
  </si>
  <si>
    <t xml:space="preserve">Adjustments appropriation 
(AENE)</t>
  </si>
  <si>
    <t xml:space="preserve">Adjusted 
appropriation 
(AENE)</t>
  </si>
  <si>
    <t xml:space="preserve">R thousand</t>
  </si>
  <si>
    <t xml:space="preserve">Appropriation by vote  </t>
  </si>
  <si>
    <t xml:space="preserve">Main appropriation </t>
  </si>
  <si>
    <t xml:space="preserve">Total adjustments</t>
  </si>
  <si>
    <t xml:space="preserve">Roll-overs </t>
  </si>
  <si>
    <t xml:space="preserve">Unforeseeable and unavoidable expenditure </t>
  </si>
  <si>
    <t xml:space="preserve">Unallocated and announced in the 2014 Budget </t>
  </si>
  <si>
    <t xml:space="preserve">Self-financing</t>
  </si>
  <si>
    <t xml:space="preserve">Declared unspent funds</t>
  </si>
  <si>
    <t xml:space="preserve">Direct charges against the National Revenue Fund </t>
  </si>
  <si>
    <t xml:space="preserve">Of which:</t>
  </si>
  <si>
    <t xml:space="preserve">Debt service costs </t>
  </si>
  <si>
    <t xml:space="preserve">Provincial equitable share</t>
  </si>
  <si>
    <t xml:space="preserve">National Revenue Fund payments</t>
  </si>
  <si>
    <t xml:space="preserve">Deputy President's salary</t>
  </si>
  <si>
    <t xml:space="preserve">Skills levy and sector education and training authorities </t>
  </si>
  <si>
    <t xml:space="preserve">Subtotal </t>
  </si>
  <si>
    <t xml:space="preserve">Unallocated reserves </t>
  </si>
  <si>
    <t xml:space="preserve">National government projected underspending </t>
  </si>
  <si>
    <t xml:space="preserve">Local government repayment to the National Revenue Fund </t>
  </si>
  <si>
    <t xml:space="preserve">Total estimated expenditure </t>
  </si>
  <si>
    <t xml:space="preserve">Main budget revenue</t>
  </si>
  <si>
    <t xml:space="preserve">Tax revenue</t>
  </si>
  <si>
    <t xml:space="preserve">Non-tax revenue</t>
  </si>
  <si>
    <t xml:space="preserve">Less: Estimate of Southern African Customs Union payments</t>
  </si>
  <si>
    <t xml:space="preserve">Budget balance</t>
  </si>
  <si>
    <t xml:space="preserve">Table 2: Adjusted appropriations per vote and adjusted estimates of direct charges against the National Revenue Fund </t>
  </si>
  <si>
    <t xml:space="preserve">Check with allocation summary</t>
  </si>
  <si>
    <t xml:space="preserve">Vote number and title</t>
  </si>
  <si>
    <t xml:space="preserve">2014/15</t>
  </si>
  <si>
    <t xml:space="preserve">Adjustments appropriation</t>
  </si>
  <si>
    <t xml:space="preserve">Additional appropriation</t>
  </si>
  <si>
    <t xml:space="preserve"> </t>
  </si>
  <si>
    <t xml:space="preserve">Declared</t>
  </si>
  <si>
    <t xml:space="preserve">Total</t>
  </si>
  <si>
    <t xml:space="preserve">Value of</t>
  </si>
  <si>
    <t xml:space="preserve">Declared </t>
  </si>
  <si>
    <t xml:space="preserve">Main</t>
  </si>
  <si>
    <t xml:space="preserve">Roll-</t>
  </si>
  <si>
    <t xml:space="preserve">Unforeseeable/</t>
  </si>
  <si>
    <t xml:space="preserve">Virements</t>
  </si>
  <si>
    <t xml:space="preserve">Function</t>
  </si>
  <si>
    <t xml:space="preserve">unspent</t>
  </si>
  <si>
    <t xml:space="preserve">Other</t>
  </si>
  <si>
    <t xml:space="preserve">adjustments</t>
  </si>
  <si>
    <t xml:space="preserve">Adjusted</t>
  </si>
  <si>
    <t xml:space="preserve">Unforeseeable</t>
  </si>
  <si>
    <t xml:space="preserve">appropriation</t>
  </si>
  <si>
    <t xml:space="preserve">overs</t>
  </si>
  <si>
    <t xml:space="preserve">unavoidable</t>
  </si>
  <si>
    <t xml:space="preserve">and shifts</t>
  </si>
  <si>
    <t xml:space="preserve">shifts</t>
  </si>
  <si>
    <t xml:space="preserve">funds</t>
  </si>
  <si>
    <t xml:space="preserve">/unavoidable</t>
  </si>
  <si>
    <t xml:space="preserve">The Presidency</t>
  </si>
  <si>
    <t xml:space="preserve">Parliament</t>
  </si>
  <si>
    <t xml:space="preserve">Cooperative Governance and Traditional Affairs</t>
  </si>
  <si>
    <t xml:space="preserve">Home Affairs</t>
  </si>
  <si>
    <t xml:space="preserve">International Relations and Cooperation</t>
  </si>
  <si>
    <t xml:space="preserve">Performance Monitoring and Evaluation</t>
  </si>
  <si>
    <t xml:space="preserve">Public Works</t>
  </si>
  <si>
    <t xml:space="preserve">Women, Children and People with Disabilities</t>
  </si>
  <si>
    <t xml:space="preserve">Government Communication and Information System</t>
  </si>
  <si>
    <t xml:space="preserve">National Treasury</t>
  </si>
  <si>
    <t xml:space="preserve">Public Enterprises</t>
  </si>
  <si>
    <t xml:space="preserve">Public Service and Administration</t>
  </si>
  <si>
    <t xml:space="preserve">Statistics South Africa</t>
  </si>
  <si>
    <t xml:space="preserve">Arts and Culture</t>
  </si>
  <si>
    <t xml:space="preserve">Basic Education</t>
  </si>
  <si>
    <t xml:space="preserve">Health</t>
  </si>
  <si>
    <t xml:space="preserve">Higher Education and Training</t>
  </si>
  <si>
    <t xml:space="preserve">Labour</t>
  </si>
  <si>
    <t xml:space="preserve">Social Development</t>
  </si>
  <si>
    <t xml:space="preserve">Sport and Recreation South Africa</t>
  </si>
  <si>
    <t xml:space="preserve">Correctional Services</t>
  </si>
  <si>
    <t xml:space="preserve">Defence and Military Veterans</t>
  </si>
  <si>
    <t xml:space="preserve">Independent Police Investigative Directorate</t>
  </si>
  <si>
    <t xml:space="preserve">Justice and Constitutional Development</t>
  </si>
  <si>
    <t xml:space="preserve">Police</t>
  </si>
  <si>
    <t xml:space="preserve">Agriculture, Forestry and Fisheries</t>
  </si>
  <si>
    <t xml:space="preserve">Communications</t>
  </si>
  <si>
    <t xml:space="preserve">Economic Development</t>
  </si>
  <si>
    <t xml:space="preserve">Energy</t>
  </si>
  <si>
    <t xml:space="preserve">Environmental Affairs</t>
  </si>
  <si>
    <t xml:space="preserve">Human Settlements</t>
  </si>
  <si>
    <t xml:space="preserve">Mineral Resources</t>
  </si>
  <si>
    <t xml:space="preserve">Rural Development and Land Reform</t>
  </si>
  <si>
    <t xml:space="preserve">Science and Technology</t>
  </si>
  <si>
    <t xml:space="preserve">Tourism</t>
  </si>
  <si>
    <t xml:space="preserve">Trade and Industry</t>
  </si>
  <si>
    <t xml:space="preserve">Transport</t>
  </si>
  <si>
    <t xml:space="preserve">Water Affairs</t>
  </si>
  <si>
    <t xml:space="preserve">Planning, Monitoring and Evaluation</t>
  </si>
  <si>
    <t xml:space="preserve">Water and Sanitation</t>
  </si>
  <si>
    <t xml:space="preserve">Women</t>
  </si>
  <si>
    <t xml:space="preserve">Total appropriation by vote </t>
  </si>
  <si>
    <t xml:space="preserve">Table 2: Adjusted appropriations per vote and adjusted estimates of direct charges against the National Revenue Fund (continued)</t>
  </si>
  <si>
    <t xml:space="preserve">Plus:</t>
  </si>
  <si>
    <t xml:space="preserve">Total direct charges against the National 
Revenue Fund </t>
  </si>
  <si>
    <t xml:space="preserve">President and Deputy President salaries 
(The Presidency)</t>
  </si>
  <si>
    <t xml:space="preserve">Members' remuneration (Parliament)</t>
  </si>
  <si>
    <t xml:space="preserve">Debt service costs (National Treasury)</t>
  </si>
  <si>
    <t xml:space="preserve">Provincial equitable share (National Treasury)</t>
  </si>
  <si>
    <t xml:space="preserve">General fuel levy sharing with metropolitan municipalities (National Treasury)</t>
  </si>
  <si>
    <t xml:space="preserve">National Revenue Fund payments 
(National Treasury)</t>
  </si>
  <si>
    <t xml:space="preserve">Skills levy and sector education and 
training authorities (Higher Education and Training)</t>
  </si>
  <si>
    <t xml:space="preserve">Judges' and magistrates' salaries 
(Justice and Constitutional Development)</t>
  </si>
  <si>
    <t xml:space="preserve">Total </t>
  </si>
  <si>
    <t xml:space="preserve">Unallocated reserves</t>
  </si>
  <si>
    <t xml:space="preserve">National government projected underspending</t>
  </si>
  <si>
    <t xml:space="preserve">Local government repayment to 
the National Revenue Fund</t>
  </si>
  <si>
    <t xml:space="preserve">Table 2.1: Adjusted appropriations per economic classification</t>
  </si>
  <si>
    <t xml:space="preserve">Economic classification</t>
  </si>
  <si>
    <t xml:space="preserve">Current payments</t>
  </si>
  <si>
    <t xml:space="preserve">Compensation of employees</t>
  </si>
  <si>
    <t xml:space="preserve">Goods and services</t>
  </si>
  <si>
    <t xml:space="preserve">Interest and rent on land</t>
  </si>
  <si>
    <t xml:space="preserve">Total current payments</t>
  </si>
  <si>
    <t xml:space="preserve">Transfers and subsidies to:</t>
  </si>
  <si>
    <t xml:space="preserve">Provinces and municipalities</t>
  </si>
  <si>
    <t xml:space="preserve">Departmental agencies and accounts</t>
  </si>
  <si>
    <t xml:space="preserve">Higher education institutions</t>
  </si>
  <si>
    <t xml:space="preserve">Foreign governments and international organisations</t>
  </si>
  <si>
    <t xml:space="preserve">Public corporations and private enterprises</t>
  </si>
  <si>
    <t xml:space="preserve">Non-profit institutions</t>
  </si>
  <si>
    <t xml:space="preserve">Households</t>
  </si>
  <si>
    <t xml:space="preserve">Total transfers and subsidies</t>
  </si>
  <si>
    <t xml:space="preserve">Payments for capital assets</t>
  </si>
  <si>
    <t xml:space="preserve">Buildings and other fixed structures</t>
  </si>
  <si>
    <t xml:space="preserve">Machinery and equipment</t>
  </si>
  <si>
    <t xml:space="preserve">Heritage assets</t>
  </si>
  <si>
    <t xml:space="preserve">Specialised military assets</t>
  </si>
  <si>
    <t xml:space="preserve">Biological and cultivated assets</t>
  </si>
  <si>
    <t xml:space="preserve">Land and subsoil assets</t>
  </si>
  <si>
    <t xml:space="preserve">Software and other intangible assets</t>
  </si>
  <si>
    <t xml:space="preserve">Total payments for capital assets</t>
  </si>
  <si>
    <t xml:space="preserve">Total payments for financial assets</t>
  </si>
  <si>
    <t xml:space="preserve">Local government repayment to the 
National Revenue Fund</t>
  </si>
  <si>
    <t xml:space="preserve">Division of Revenue</t>
  </si>
  <si>
    <t xml:space="preserve">virements and shifts</t>
  </si>
  <si>
    <t xml:space="preserve">National</t>
  </si>
  <si>
    <t xml:space="preserve">Provincial</t>
  </si>
  <si>
    <t xml:space="preserve">Provincial conditional grants (Direct)</t>
  </si>
  <si>
    <t xml:space="preserve">Local</t>
  </si>
  <si>
    <t xml:space="preserve">Local government equitable share</t>
  </si>
  <si>
    <t xml:space="preserve">Local government conditional grants (Direct)</t>
  </si>
  <si>
    <t xml:space="preserve">General Fuel Levy sharing with Metropolitan Municipalities</t>
  </si>
  <si>
    <t xml:space="preserve">Check division totals</t>
  </si>
  <si>
    <t xml:space="preserve">Table 3: Roll-overs</t>
  </si>
  <si>
    <t xml:space="preserve">Vote and description of expenditure</t>
  </si>
  <si>
    <t xml:space="preserve">R80.214 million for the municipal infrastructure grant for projects with financial commitments </t>
  </si>
  <si>
    <t xml:space="preserve">R9.727 million for learner teacher support material, first aid kits and scales for schools</t>
  </si>
  <si>
    <t xml:space="preserve">R10.5 million for the setting up of provincial food distribution centres</t>
  </si>
  <si>
    <t xml:space="preserve">R8.904 million for the integrated national electrification programme for non-grid electrification service providers to provide electrification connection to households; R4.970 million for a study on the energy footprint and energy savings potential in heavy industry; and R5.027 million for a fuel sampling and testing project </t>
  </si>
  <si>
    <t xml:space="preserve">R9.7 million for the building of the Cofimvaba Science Centre</t>
  </si>
  <si>
    <t xml:space="preserve">R4 million for the upgrading of data storage infrastructure; R18.563 million for the regional bulk infrastructure indirect grant for projects with financial commitments; R1.458 million for the municipal water infrastructure grant for projects with financial commitments; and R4.661 million for scientific and technical support in respect of drinking water quality, waste water and water use efficiency
 </t>
  </si>
  <si>
    <t xml:space="preserve">Table 4: Unforeseeable and unavoidable expenditure</t>
  </si>
  <si>
    <t xml:space="preserve">R156.951 million for the repair of infrastructure damaged by disasters; and R4 million for the establishment of the Traditional Affairs deputy ministry</t>
  </si>
  <si>
    <t xml:space="preserve">R350 million for the impact of the depreciation of the Rand on foreign currency denominated expenditure</t>
  </si>
  <si>
    <t xml:space="preserve">R12 million for the establishment of the Communications ministry and deputy ministry</t>
  </si>
  <si>
    <t xml:space="preserve">R63.141 million for the ninth claim submitted for damages and losses in terms of the indemnity provided to Denel Aerostructures  by government in respect of the A400M military aircraft contracts</t>
  </si>
  <si>
    <t xml:space="preserve">R32.595 million for the introduction of Ebola control and prevention measures in South Africa; including the deployment of mobile laboratories, experts, training and technical support to Ebola affected countries</t>
  </si>
  <si>
    <t xml:space="preserve">R4 million for the establishment of the Labour deputy ministry; and R15 million for the Compensation Fund in respect of the administration of public servant occupational diseases and on-duty injuries claims</t>
  </si>
  <si>
    <t xml:space="preserve">R23.230 million for the Department of Communications for the satellite connectivity, broadcast services and telecommunications network solutions for the funeral of the late President Nelson Mandela</t>
  </si>
  <si>
    <t xml:space="preserve">R12 million for the establishment of the Environmental Affairs ministry and deputy ministry </t>
  </si>
  <si>
    <t xml:space="preserve">R4.250 million for the relocation of the Gauteng Regional Office due to fire damage sustained to the office building</t>
  </si>
  <si>
    <t xml:space="preserve">R33.7 million for the establishment of the Department of Small Business Development</t>
  </si>
  <si>
    <t xml:space="preserve">R44.151 million for expenditure incurred for the funeral of the late President Nelson Mandela</t>
  </si>
  <si>
    <t xml:space="preserve">R34.6 million for emergency national government interventions, of which R19.6 million is for the Lekwa-Taemane local municipality in respect of the operations and maintenance of the waste water treatment and bulk water treatment plants, and R15 million is for Madidi and Giyani in respect of borehole augmentation projects</t>
  </si>
  <si>
    <t xml:space="preserve">Table 5: Declared unspent funds and projected underspending</t>
  </si>
  <si>
    <t xml:space="preserve">R561.087 million from Employment Creation Facilitation </t>
  </si>
  <si>
    <t xml:space="preserve">R113 million from the national health grant: indirect grant for health facility revitalisation</t>
  </si>
  <si>
    <t xml:space="preserve">R250 million in respect of a decrease in social grant payment estimates</t>
  </si>
  <si>
    <t xml:space="preserve">R78.850 million from the tourism incentive programme </t>
  </si>
  <si>
    <t xml:space="preserve">Total declared unspent funds</t>
  </si>
  <si>
    <t xml:space="preserve">Local government repayment to the National Revenue Fund</t>
  </si>
  <si>
    <t xml:space="preserve">Table 6: Appropriation of expenditure earmarked in the 2014 Budget speech for future allocation</t>
  </si>
  <si>
    <t xml:space="preserve">R620 million for digital broadcast migration </t>
  </si>
  <si>
    <t xml:space="preserve">Table 7: Self-financing expenditure</t>
  </si>
  <si>
    <t xml:space="preserve">Expenditure incurred to issue official documentation, which is defrayed by revenue generated from the issuing of the documents</t>
  </si>
  <si>
    <t xml:space="preserve">Expenditure incurred for the establishment of the South African Health Products Regulatory Authority, which is funded from revenue collected by the Medicine Control Council </t>
  </si>
  <si>
    <t xml:space="preserve">Expenditure for offender gratuities, which is funded from revenue generated by hiring out offender labour</t>
  </si>
  <si>
    <t xml:space="preserve">Expenditure for defence activities, which is funded from selling equipment and spares procured through the special defence account</t>
  </si>
  <si>
    <t xml:space="preserve">Expenditure incurred for skills development and training, which is defrayed by revenue received from the Energy and Water Sector Education and Training Authority and the Chemical Industries Sector Education and Training Authority for the provision of learnership programmes and special development projects</t>
  </si>
  <si>
    <t xml:space="preserve">Unitary payment in respect of the public private partnership for shared campus accommodation, which is funded from unitary part-payments received from public entities</t>
  </si>
  <si>
    <t xml:space="preserve">Table 8: Expenditure outcome for 2013/14 and actual expenditure for 2014/15</t>
  </si>
  <si>
    <t xml:space="preserve">CHECKS</t>
  </si>
  <si>
    <t xml:space="preserve">2013/14</t>
  </si>
  <si>
    <t xml:space="preserve">Audited outcome</t>
  </si>
  <si>
    <t xml:space="preserve">Actual expenditure</t>
  </si>
  <si>
    <t xml:space="preserve">Apr 13 -</t>
  </si>
  <si>
    <t xml:space="preserve">Apr 14 -</t>
  </si>
  <si>
    <t xml:space="preserve">Sep 13</t>
  </si>
  <si>
    <t xml:space="preserve">Mar 14</t>
  </si>
  <si>
    <t xml:space="preserve">Sep 14</t>
  </si>
  <si>
    <t xml:space="preserve">% of</t>
  </si>
  <si>
    <t xml:space="preserve">AENE 2013</t>
  </si>
  <si>
    <t xml:space="preserve">adjusted</t>
  </si>
  <si>
    <t xml:space="preserve">Actual</t>
  </si>
  <si>
    <t xml:space="preserve">Deviation</t>
  </si>
  <si>
    <t xml:space="preserve">Financial statements</t>
  </si>
  <si>
    <t xml:space="preserve">Section 32 /</t>
  </si>
  <si>
    <t xml:space="preserve"> Sep 13</t>
  </si>
  <si>
    <t xml:space="preserve"> Sep 14</t>
  </si>
  <si>
    <t xml:space="preserve">Apr 13 - Sep 13</t>
  </si>
  <si>
    <t xml:space="preserve"> 'Apr 13 -'Mar 14</t>
  </si>
  <si>
    <t xml:space="preserve"> vulindlela</t>
  </si>
  <si>
    <t xml:space="preserve">Table 8: Expenditure outcome for 2013/14 and actual expenditure for 2014/15 (continued)</t>
  </si>
  <si>
    <t xml:space="preserve">% of </t>
  </si>
  <si>
    <t xml:space="preserve">2014</t>
  </si>
  <si>
    <t xml:space="preserve">September 2014</t>
  </si>
  <si>
    <t xml:space="preserve">Total direct charges against the National Revenue Fund</t>
  </si>
  <si>
    <t xml:space="preserve">President and Deputy President salaries (The Presidency)</t>
  </si>
  <si>
    <t xml:space="preserve">National Revenue Fund payments (National Treasury)</t>
  </si>
  <si>
    <t xml:space="preserve">Skills levy and sector education and training authorities (Higher Education and Training)</t>
  </si>
  <si>
    <t xml:space="preserve">Adjusted 2013</t>
  </si>
  <si>
    <t xml:space="preserve">Apr 13 - Sep 13 AENE 2012 Actual</t>
  </si>
  <si>
    <t xml:space="preserve">Audit statements Apr 13 - March 14</t>
  </si>
  <si>
    <t xml:space="preserve">AENE 2014</t>
  </si>
  <si>
    <t xml:space="preserve">Transfers and subsidies</t>
  </si>
  <si>
    <t xml:space="preserve">Departmental agencies and 
accounts</t>
  </si>
  <si>
    <t xml:space="preserve">Software and other intangible 
assets</t>
  </si>
  <si>
    <t xml:space="preserve">Table 9: Departmental receipts </t>
  </si>
  <si>
    <t xml:space="preserve">Actual receipts</t>
  </si>
  <si>
    <t xml:space="preserve">Adjusted estimate According to ANE 2013</t>
  </si>
  <si>
    <t xml:space="preserve">Receipts outcome Apr 13 – Sept 13 According to AENE 2013</t>
  </si>
  <si>
    <t xml:space="preserve">Audited info from rensie Apr 2013 – Mar 2014</t>
  </si>
  <si>
    <t xml:space="preserve"> Budget estimate ENE2014</t>
  </si>
  <si>
    <t xml:space="preserve"> Adjusted estimate error when less than actual receipts</t>
  </si>
  <si>
    <t xml:space="preserve">Apr 2014 –  Sep 2014  Actual receipts according to section 32 / vulindlela</t>
  </si>
  <si>
    <t xml:space="preserve"> Apr 13 –</t>
  </si>
  <si>
    <t xml:space="preserve">Apr 14 –</t>
  </si>
  <si>
    <t xml:space="preserve"> Apr 13 – </t>
  </si>
  <si>
    <t xml:space="preserve">adjusted </t>
  </si>
  <si>
    <t xml:space="preserve">Budget</t>
  </si>
  <si>
    <t xml:space="preserve">estimate</t>
  </si>
  <si>
    <t xml:space="preserve">Performance Monitoring and 
Evaluation</t>
  </si>
  <si>
    <t xml:space="preserve">Independent Complaints Directorate</t>
  </si>
  <si>
    <t xml:space="preserve">Subtotal departmental receipts 
as per Adjusted Estimates of 
National Expenditure</t>
  </si>
  <si>
    <t xml:space="preserve">TOTAL</t>
  </si>
  <si>
    <t xml:space="preserve">Less: Parliament (retained departmental receipts)</t>
  </si>
  <si>
    <t xml:space="preserve">Plus: South African Revenue Services</t>
  </si>
  <si>
    <t xml:space="preserve">Total departmental receipts </t>
  </si>
  <si>
    <t xml:space="preserve">Total departmental receipts as per Medium Term Budget Policy Statement</t>
  </si>
  <si>
    <t xml:space="preserve">Direct receipts into the National Revenue Fund</t>
  </si>
  <si>
    <t xml:space="preserve">Table 9: Departmental receipts (continued)</t>
  </si>
  <si>
    <t xml:space="preserve">Departmental receipts</t>
  </si>
  <si>
    <t xml:space="preserve">Tax receipts</t>
  </si>
  <si>
    <t xml:space="preserve">Sales of goods and services other than 
 capital assets</t>
  </si>
  <si>
    <t xml:space="preserve">Transfers received</t>
  </si>
  <si>
    <t xml:space="preserve">Fines, penalties and forfeits</t>
  </si>
  <si>
    <t xml:space="preserve">Interest, dividends and rent on land</t>
  </si>
  <si>
    <t xml:space="preserve">Sales of capital assets</t>
  </si>
  <si>
    <t xml:space="preserve">Financial transactions in assets and 
 liabilities</t>
  </si>
</sst>
</file>

<file path=xl/styles.xml><?xml version="1.0" encoding="utf-8"?>
<styleSheet xmlns="http://schemas.openxmlformats.org/spreadsheetml/2006/main">
  <numFmts count="75">
    <numFmt numFmtId="164" formatCode="General"/>
    <numFmt numFmtId="165" formatCode="#,##0;\-#,##0;\-"/>
    <numFmt numFmtId="166" formatCode="dd\-mmm\-yy_)"/>
    <numFmt numFmtId="167" formatCode="#,##0.00;\-#,##0.00;\-"/>
    <numFmt numFmtId="168" formatCode="General_)"/>
    <numFmt numFmtId="169" formatCode="#,##0%;\-#,##0%;&quot;- &quot;"/>
    <numFmt numFmtId="170" formatCode="0.0%;\(0.0%\)"/>
    <numFmt numFmtId="171" formatCode="#,##0.0%;\-#,##0.0%;&quot;- &quot;"/>
    <numFmt numFmtId="172" formatCode="\$#,##0.0"/>
    <numFmt numFmtId="173" formatCode="#,##0.00%;\-#,##0.00%;&quot;- &quot;"/>
    <numFmt numFmtId="174" formatCode="0.000000"/>
    <numFmt numFmtId="175" formatCode="#,##0.0;\-#,##0.0;\-"/>
    <numFmt numFmtId="176" formatCode="0.00000"/>
    <numFmt numFmtId="177" formatCode="_(* #,##0.00_);_(* \(#,##0.00\);_(* \-??_);_(@_)"/>
    <numFmt numFmtId="178" formatCode="_-* #,##0.00_-;\-* #,##0.00_-;_-* \-??_-;_-@_-"/>
    <numFmt numFmtId="179" formatCode="_ * #,##0.00_ ;_ * \-#,##0.00_ ;_ * \-??_ ;_ @_ "/>
    <numFmt numFmtId="180" formatCode="#,##0"/>
    <numFmt numFmtId="181" formatCode="\$#,##0,;&quot;($&quot;#,##0,\)"/>
    <numFmt numFmtId="182" formatCode="\R#,##0\ ;&quot;(R&quot;#,##0\)"/>
    <numFmt numFmtId="183" formatCode="[$-409]m/d/yyyy"/>
    <numFmt numFmtId="184" formatCode="_-* #,##0_-;\-* #,##0_-;_-* \-_-;_-@_-"/>
    <numFmt numFmtId="185" formatCode="0.00"/>
    <numFmt numFmtId="186" formatCode="_(\$* #,##0_);_(\$* \(#,##0\);_(\$* \-_);_(@_)"/>
    <numFmt numFmtId="187" formatCode="_(\$* #,##0.00_);_(\$* \(#,##0.00\);_(\$* \-??_);_(@_)"/>
    <numFmt numFmtId="188" formatCode="[RED]0%;[RED]\(0%\)"/>
    <numFmt numFmtId="189" formatCode="d/m/yy"/>
    <numFmt numFmtId="190" formatCode="0%"/>
    <numFmt numFmtId="191" formatCode="0%;\(0%\)"/>
    <numFmt numFmtId="192" formatCode="d/m/yy\ h:mm"/>
    <numFmt numFmtId="193" formatCode="0.00%"/>
    <numFmt numFmtId="194" formatCode="@"/>
    <numFmt numFmtId="195" formatCode="&quot;  &quot;@"/>
    <numFmt numFmtId="196" formatCode="0.0000000"/>
    <numFmt numFmtId="197" formatCode="&quot;    &quot;@"/>
    <numFmt numFmtId="198" formatCode="0.00000000"/>
    <numFmt numFmtId="199" formatCode="_-\£* #,##0_-;&quot;-£&quot;* #,##0_-;_-\£* \-_-;_-@_-"/>
    <numFmt numFmtId="200" formatCode="_-\£* #,##0.00_-;&quot;-£&quot;* #,##0.00_-;_-\£* \-??_-;_-@_-"/>
    <numFmt numFmtId="201" formatCode="_ * #,##0_ ;_ * \(#,##0\)_ ;_ * \–??_ ;_ @_ "/>
    <numFmt numFmtId="202" formatCode="_ * #,##0_)\ ;[RED]_ * &quot;( &quot;#,##0_ \);_ * \-_ ;_ @_ "/>
    <numFmt numFmtId="203" formatCode="_ * #,##0_)\ ;\ * &quot;( &quot;#,##0_ \);_ * \-_ ;_ @_ "/>
    <numFmt numFmtId="204" formatCode="_ * #,##0_)\ ;_ * &quot;( &quot;#,##0_ \);_ * \-_ ;_ @_ "/>
    <numFmt numFmtId="205" formatCode="#\ ###\ ##0_ ;[RED]\(#\ ###\ ##0&quot;) &quot;"/>
    <numFmt numFmtId="206" formatCode="#,##0;\(#,##0\);_ * \–;_ @\ "/>
    <numFmt numFmtId="207" formatCode="[$-409]#,##0_);[RED]\(#,##0\)"/>
    <numFmt numFmtId="208" formatCode="#,##0.0;\(#,##0.0\);_ * \–;_ @\ "/>
    <numFmt numFmtId="209" formatCode="#,##0.000;[RED]\-#,##0.000"/>
    <numFmt numFmtId="210" formatCode="#,##0.0000;[RED]\-#,##0.0000"/>
    <numFmt numFmtId="211" formatCode="[$-409]#,##0_);\(#,##0\)"/>
    <numFmt numFmtId="212" formatCode="_(* #,##0.0_);_(* \(#,##0.0\);_(* \-?_);_(@_)"/>
    <numFmt numFmtId="213" formatCode="_(* #,##0_);_(* \(#,##0\);_(* \-_);_(@_)"/>
    <numFmt numFmtId="214" formatCode="_(* #,##0_);_(* \(#,##0\);_(* \-??_);_(@_)"/>
    <numFmt numFmtId="215" formatCode="_ * #,##0_)\ ;\ * &quot;( &quot;#,##0_ \);_ * \-?_ ;_ @_ "/>
    <numFmt numFmtId="216" formatCode="_ * #,##0_)\ ;_ * \(#,##0\)_ ;_ * \-??_ ;_ @_ "/>
    <numFmt numFmtId="217" formatCode="0.0000"/>
    <numFmt numFmtId="218" formatCode="0.0"/>
    <numFmt numFmtId="219" formatCode="#,##0.00000"/>
    <numFmt numFmtId="220" formatCode="_ * #,##0.0_ ;_ * \(#,##0.0\)_ ;_ * \–??_ ;_ @_ "/>
    <numFmt numFmtId="221" formatCode="_ * #,##0_ ;_ * \-#,##0_ ;_ * \-_ ;_ @_ "/>
    <numFmt numFmtId="222" formatCode="_ * #,##0.000_ ;_ * \-#,##0.000_ ;_ * \-_ ;_ @_ "/>
    <numFmt numFmtId="223" formatCode="_ * #,##0.0000_ ;_ * \-#,##0.0000_ ;_ * \-_ ;_ @_ "/>
    <numFmt numFmtId="224" formatCode="0E+00"/>
    <numFmt numFmtId="225" formatCode="#,##0.0000000;\(#,##0.0000000\);_ * \–;_ @\ "/>
    <numFmt numFmtId="226" formatCode="0.00000000000000000000"/>
    <numFmt numFmtId="227" formatCode="0.00000000000000000000000000"/>
    <numFmt numFmtId="228" formatCode="_(* #,##0_);_(* \(#,##0\);_ * \-??_ ;_ @_ "/>
    <numFmt numFmtId="229" formatCode="_(* #,##0_);_(* \(#,##0\);_(* \–??_);_(@_)"/>
    <numFmt numFmtId="230" formatCode="_ * #,##0_ ;_ * \(#,##0\)_ "/>
    <numFmt numFmtId="231" formatCode="#,##0.00"/>
    <numFmt numFmtId="232" formatCode="[$-409]mmm\-yy"/>
    <numFmt numFmtId="233" formatCode="#,##0.0;\(#,##0.0\);_ * &quot;– &quot;;_ @\ "/>
    <numFmt numFmtId="234" formatCode="_ * #,##0_ ;_ * \-#,##0_ ;_ * \-??_ ;_ @_ "/>
    <numFmt numFmtId="235" formatCode="#,##0.0000"/>
    <numFmt numFmtId="236" formatCode="#,##0.000000"/>
    <numFmt numFmtId="237" formatCode="_ * #,##0.0_ ;_ * \-#,##0.0_ ;_ * \-??_ ;_ @_ "/>
    <numFmt numFmtId="238" formatCode="_ * #,##0_ ;_ * \(#,##0\)_ ;_ * \-??_ ;_ @_ "/>
  </numFmts>
  <fonts count="3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color rgb="FF0000FF"/>
      <name val="Arial"/>
      <family val="2"/>
    </font>
    <font>
      <sz val="18"/>
      <name val="Arial"/>
      <family val="2"/>
    </font>
    <font>
      <sz val="8"/>
      <name val="Arial"/>
      <family val="2"/>
    </font>
    <font>
      <i val="true"/>
      <sz val="12"/>
      <name val="Arial"/>
      <family val="2"/>
    </font>
    <font>
      <sz val="12"/>
      <name val="Times New Roman"/>
      <family val="1"/>
    </font>
    <font>
      <sz val="18"/>
      <name val="Times New Roman"/>
      <family val="1"/>
    </font>
    <font>
      <sz val="8"/>
      <name val="Times New Roman"/>
      <family val="1"/>
    </font>
    <font>
      <i val="true"/>
      <sz val="12"/>
      <name val="Times New Roman"/>
      <family val="1"/>
    </font>
    <font>
      <b val="true"/>
      <sz val="12"/>
      <name val="Arial"/>
      <family val="2"/>
    </font>
    <font>
      <b val="true"/>
      <sz val="18"/>
      <name val="Arial"/>
      <family val="2"/>
    </font>
    <font>
      <sz val="10"/>
      <color rgb="FFFF00FF"/>
      <name val="Arial"/>
      <family val="2"/>
    </font>
    <font>
      <sz val="8"/>
      <name val="Arial Narrow"/>
      <family val="2"/>
    </font>
    <font>
      <sz val="12"/>
      <name val="Arial"/>
      <family val="2"/>
    </font>
    <font>
      <sz val="10"/>
      <color rgb="FF000000"/>
      <name val="Calibri"/>
      <family val="2"/>
    </font>
    <font>
      <b val="true"/>
      <sz val="14"/>
      <name val="Arial"/>
      <family val="2"/>
    </font>
    <font>
      <sz val="10"/>
      <color rgb="FFFF0000"/>
      <name val="Arial"/>
      <family val="2"/>
    </font>
    <font>
      <b val="true"/>
      <sz val="10"/>
      <name val="Arial Narrow"/>
      <family val="2"/>
    </font>
    <font>
      <sz val="10"/>
      <name val="Arial Narrow"/>
      <family val="2"/>
    </font>
    <font>
      <b val="true"/>
      <sz val="8"/>
      <name val="Arial Narrow"/>
      <family val="2"/>
    </font>
    <font>
      <i val="true"/>
      <sz val="8"/>
      <name val="Arial Narrow"/>
      <family val="2"/>
    </font>
    <font>
      <b val="true"/>
      <sz val="8"/>
      <color rgb="FF000000"/>
      <name val="Arial Narrow"/>
      <family val="2"/>
    </font>
    <font>
      <b val="true"/>
      <sz val="9"/>
      <color rgb="FF000000"/>
      <name val="Arial Narrow"/>
      <family val="2"/>
    </font>
    <font>
      <sz val="9"/>
      <color rgb="FF000000"/>
      <name val="Arial Narrow"/>
      <family val="2"/>
    </font>
    <font>
      <sz val="8"/>
      <color rgb="FF000000"/>
      <name val="Arial Narrow"/>
      <family val="2"/>
    </font>
    <font>
      <sz val="11"/>
      <color rgb="FF000000"/>
      <name val="Arial"/>
      <family val="2"/>
    </font>
    <font>
      <b val="true"/>
      <sz val="11"/>
      <color rgb="FF000000"/>
      <name val="Arial"/>
      <family val="2"/>
    </font>
    <font>
      <b val="true"/>
      <sz val="9"/>
      <name val="Arial Narrow"/>
      <family val="2"/>
    </font>
    <font>
      <b val="true"/>
      <sz val="11"/>
      <name val="Arial"/>
      <family val="2"/>
    </font>
    <font>
      <b val="true"/>
      <u val="single"/>
      <sz val="8"/>
      <name val="Arial Narrow"/>
      <family val="2"/>
    </font>
    <font>
      <sz val="9"/>
      <color rgb="FF000000"/>
      <name val="Calibri"/>
      <family val="2"/>
    </font>
    <font>
      <sz val="9"/>
      <name val="Arial Narrow"/>
      <family val="2"/>
    </font>
    <font>
      <b val="true"/>
      <sz val="10"/>
      <name val="Arial"/>
      <family val="2"/>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3300"/>
        <bgColor rgb="FF33330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00CCFF"/>
        <bgColor rgb="FF33CCCC"/>
      </patternFill>
    </fill>
    <fill>
      <patternFill patternType="solid">
        <fgColor rgb="FFFF8080"/>
        <bgColor rgb="FFFF99CC"/>
      </patternFill>
    </fill>
  </fills>
  <borders count="5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right/>
      <top/>
      <bottom style="thin"/>
      <diagonal/>
    </border>
    <border diagonalUp="false" diagonalDown="false">
      <left/>
      <right style="thin"/>
      <top style="thin"/>
      <bottom style="hair"/>
      <diagonal/>
    </border>
    <border diagonalUp="false" diagonalDown="false">
      <left style="thin"/>
      <right/>
      <top style="thin"/>
      <bottom/>
      <diagonal/>
    </border>
    <border diagonalUp="false" diagonalDown="false">
      <left style="hair"/>
      <right style="hair"/>
      <top style="hair"/>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right style="hair"/>
      <top style="hair"/>
      <bottom style="hair"/>
      <diagonal/>
    </border>
    <border diagonalUp="false" diagonalDown="false">
      <left/>
      <right style="thin"/>
      <top/>
      <bottom/>
      <diagonal/>
    </border>
    <border diagonalUp="false" diagonalDown="false">
      <left/>
      <right/>
      <top style="thin"/>
      <bottom style="medium"/>
      <diagonal/>
    </border>
    <border diagonalUp="false" diagonalDown="false">
      <left style="thin"/>
      <right/>
      <top style="hair"/>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5"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5"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3" fontId="4" fillId="0" borderId="0" applyFont="true" applyBorder="false" applyAlignment="false" applyProtection="true">
      <protection locked="true" hidden="false"/>
    </xf>
    <xf numFmtId="164" fontId="0" fillId="0" borderId="0" applyFont="true" applyBorder="false" applyAlignment="false" applyProtection="false"/>
    <xf numFmtId="184" fontId="0" fillId="0" borderId="0" applyFont="true" applyBorder="false" applyAlignment="false" applyProtection="false"/>
    <xf numFmtId="178" fontId="0" fillId="0" borderId="0" applyFont="true" applyBorder="false" applyAlignment="false" applyProtection="false"/>
    <xf numFmtId="165" fontId="6"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75" fontId="6" fillId="0" borderId="0" applyFont="true" applyBorder="false" applyAlignment="false" applyProtection="true">
      <protection locked="true" hidden="false"/>
    </xf>
    <xf numFmtId="176" fontId="5"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5" fontId="0" fillId="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5" fontId="16"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5" fontId="16"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75" fontId="16" fillId="0" borderId="0" applyFont="true" applyBorder="false" applyAlignment="false" applyProtection="true">
      <protection locked="true" hidden="false"/>
    </xf>
    <xf numFmtId="176" fontId="5"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17"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93" fontId="0" fillId="0" borderId="0" applyFont="true" applyBorder="false" applyAlignment="false" applyProtection="false"/>
    <xf numFmtId="165" fontId="21"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21"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5" fontId="21"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75" fontId="21" fillId="0" borderId="0" applyFont="true" applyBorder="false" applyAlignment="false" applyProtection="true">
      <protection locked="true" hidden="false"/>
    </xf>
    <xf numFmtId="176" fontId="5" fillId="0" borderId="0" applyFont="true" applyBorder="false" applyAlignment="false" applyProtection="true">
      <protection locked="true" hidden="false"/>
    </xf>
    <xf numFmtId="167" fontId="21"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94" fontId="4" fillId="0" borderId="0" applyFont="true" applyBorder="false" applyAlignment="false" applyProtection="true">
      <protection locked="true" hidden="false"/>
    </xf>
    <xf numFmtId="195" fontId="4" fillId="0" borderId="0" applyFont="true" applyBorder="false" applyAlignment="false" applyProtection="true">
      <protection locked="true" hidden="false"/>
    </xf>
    <xf numFmtId="196" fontId="5" fillId="0" borderId="0" applyFont="true" applyBorder="false" applyAlignment="false" applyProtection="true">
      <protection locked="true" hidden="false"/>
    </xf>
    <xf numFmtId="197" fontId="4" fillId="0" borderId="0" applyFont="true" applyBorder="false" applyAlignment="false" applyProtection="true">
      <protection locked="true" hidden="false"/>
    </xf>
    <xf numFmtId="198" fontId="5" fillId="0" borderId="0" applyFont="true" applyBorder="false" applyAlignment="false" applyProtection="true">
      <protection locked="true" hidden="false"/>
    </xf>
    <xf numFmtId="164" fontId="0" fillId="0" borderId="3"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35" applyFont="true" applyBorder="true" applyAlignment="true" applyProtection="false">
      <alignment horizontal="left" vertical="bottom" textRotation="0" wrapText="false" indent="0" shrinkToFit="false"/>
      <protection locked="true" hidden="false"/>
    </xf>
    <xf numFmtId="164" fontId="23" fillId="0" borderId="0" xfId="13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4" xfId="135" applyFont="true" applyBorder="true" applyAlignment="true" applyProtection="false">
      <alignment horizontal="general" vertical="center" textRotation="0" wrapText="true" indent="0" shrinkToFit="false"/>
      <protection locked="true" hidden="false"/>
    </xf>
    <xf numFmtId="164" fontId="17" fillId="0" borderId="4" xfId="135" applyFont="true" applyBorder="true" applyAlignment="true" applyProtection="false">
      <alignment horizontal="general" vertical="center" textRotation="0" wrapText="false" indent="0" shrinkToFit="false"/>
      <protection locked="true" hidden="false"/>
    </xf>
    <xf numFmtId="164" fontId="24" fillId="0" borderId="5" xfId="135" applyFont="true" applyBorder="true" applyAlignment="true" applyProtection="false">
      <alignment horizontal="right" vertical="center" textRotation="0" wrapText="true" indent="0" shrinkToFit="false"/>
      <protection locked="true" hidden="false"/>
    </xf>
    <xf numFmtId="164" fontId="24" fillId="0" borderId="4" xfId="135" applyFont="true" applyBorder="true" applyAlignment="true" applyProtection="false">
      <alignment horizontal="right" vertical="center" textRotation="0" wrapText="true" indent="0" shrinkToFit="false"/>
      <protection locked="true" hidden="false"/>
    </xf>
    <xf numFmtId="164" fontId="24" fillId="0" borderId="0" xfId="135" applyFont="true" applyBorder="true" applyAlignment="true" applyProtection="false">
      <alignment horizontal="right" vertical="center" textRotation="0" wrapText="true" indent="0" shrinkToFit="false"/>
      <protection locked="true" hidden="false"/>
    </xf>
    <xf numFmtId="164" fontId="17" fillId="0" borderId="0" xfId="135" applyFont="true" applyBorder="true" applyAlignment="true" applyProtection="false">
      <alignment horizontal="general" vertical="center" textRotation="0" wrapText="true" indent="0" shrinkToFit="false"/>
      <protection locked="true" hidden="false"/>
    </xf>
    <xf numFmtId="164" fontId="17" fillId="0" borderId="0" xfId="135" applyFont="true" applyBorder="true" applyAlignment="true" applyProtection="false">
      <alignment horizontal="general" vertical="center" textRotation="0" wrapText="false" indent="0" shrinkToFit="false"/>
      <protection locked="true" hidden="false"/>
    </xf>
    <xf numFmtId="164" fontId="17" fillId="0" borderId="6" xfId="135"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4" fillId="0" borderId="6" xfId="135"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7" fillId="0" borderId="0" xfId="135" applyFont="true" applyBorder="true" applyAlignment="true" applyProtection="false">
      <alignment horizontal="general" vertical="bottom" textRotation="0" wrapText="true" indent="0" shrinkToFit="false"/>
      <protection locked="true" hidden="false"/>
    </xf>
    <xf numFmtId="164" fontId="17" fillId="0" borderId="0" xfId="135" applyFont="true" applyBorder="true" applyAlignment="false" applyProtection="false">
      <alignment horizontal="general" vertical="bottom" textRotation="0" wrapText="false" indent="0" shrinkToFit="false"/>
      <protection locked="true" hidden="false"/>
    </xf>
    <xf numFmtId="164" fontId="24" fillId="0" borderId="0" xfId="135" applyFont="true" applyBorder="true" applyAlignment="true" applyProtection="false">
      <alignment horizontal="center" vertical="top" textRotation="0" wrapText="true" indent="0" shrinkToFit="false"/>
      <protection locked="true" hidden="false"/>
    </xf>
    <xf numFmtId="164" fontId="24" fillId="0" borderId="0" xfId="13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135" applyFont="true" applyBorder="true" applyAlignment="true" applyProtection="false">
      <alignment horizontal="general" vertical="bottom" textRotation="0" wrapText="true" indent="0" shrinkToFit="false"/>
      <protection locked="true" hidden="false"/>
    </xf>
    <xf numFmtId="164" fontId="24" fillId="0" borderId="0" xfId="135" applyFont="true" applyBorder="true" applyAlignment="true" applyProtection="false">
      <alignment horizontal="left" vertical="top" textRotation="0" wrapText="false" indent="0" shrinkToFit="false"/>
      <protection locked="true" hidden="false"/>
    </xf>
    <xf numFmtId="201" fontId="24" fillId="0" borderId="0" xfId="135" applyFont="true" applyBorder="true" applyAlignment="true" applyProtection="false">
      <alignment horizontal="general" vertical="top" textRotation="0" wrapText="false" indent="0" shrinkToFit="false"/>
      <protection locked="true" hidden="false"/>
    </xf>
    <xf numFmtId="201" fontId="24" fillId="0" borderId="0" xfId="135" applyFont="true" applyBorder="true" applyAlignment="true" applyProtection="false">
      <alignment horizontal="right" vertical="top" textRotation="0" wrapText="false" indent="0" shrinkToFit="false"/>
      <protection locked="true" hidden="false"/>
    </xf>
    <xf numFmtId="202" fontId="24" fillId="0" borderId="0" xfId="135" applyFont="true" applyBorder="true" applyAlignment="true" applyProtection="false">
      <alignment horizontal="right" vertical="top" textRotation="0" wrapText="false" indent="0" shrinkToFit="false"/>
      <protection locked="true" hidden="false"/>
    </xf>
    <xf numFmtId="164" fontId="17" fillId="0" borderId="0" xfId="135" applyFont="true" applyBorder="true" applyAlignment="true" applyProtection="false">
      <alignment horizontal="general" vertical="bottom" textRotation="0" wrapText="true" indent="0" shrinkToFit="false"/>
      <protection locked="true" hidden="false"/>
    </xf>
    <xf numFmtId="164" fontId="17" fillId="0" borderId="7" xfId="135" applyFont="true" applyBorder="true" applyAlignment="true" applyProtection="false">
      <alignment horizontal="left" vertical="top" textRotation="0" wrapText="false" indent="0" shrinkToFit="false"/>
      <protection locked="true" hidden="false"/>
    </xf>
    <xf numFmtId="201" fontId="17" fillId="0" borderId="8" xfId="135" applyFont="true" applyBorder="true" applyAlignment="true" applyProtection="false">
      <alignment horizontal="general" vertical="top" textRotation="0" wrapText="false" indent="0" shrinkToFit="false"/>
      <protection locked="true" hidden="false"/>
    </xf>
    <xf numFmtId="201" fontId="24" fillId="0" borderId="8" xfId="132" applyFont="true" applyBorder="true" applyAlignment="true" applyProtection="true">
      <alignment horizontal="general" vertical="top" textRotation="0" wrapText="false" indent="0" shrinkToFit="false"/>
      <protection locked="true" hidden="false"/>
    </xf>
    <xf numFmtId="201" fontId="17" fillId="0" borderId="8" xfId="135" applyFont="true" applyBorder="true" applyAlignment="true" applyProtection="false">
      <alignment horizontal="right" vertical="top" textRotation="0" wrapText="false" indent="0" shrinkToFit="false"/>
      <protection locked="true" hidden="false"/>
    </xf>
    <xf numFmtId="201" fontId="17" fillId="0" borderId="9" xfId="135" applyFont="true" applyBorder="true" applyAlignment="true" applyProtection="false">
      <alignment horizontal="right" vertical="top" textRotation="0" wrapText="false" indent="0" shrinkToFit="false"/>
      <protection locked="true" hidden="false"/>
    </xf>
    <xf numFmtId="201" fontId="17" fillId="0" borderId="10" xfId="135" applyFont="true" applyBorder="true" applyAlignment="true" applyProtection="false">
      <alignment horizontal="right" vertical="top" textRotation="0" wrapText="false" indent="0" shrinkToFit="false"/>
      <protection locked="true" hidden="false"/>
    </xf>
    <xf numFmtId="202" fontId="17" fillId="0" borderId="0" xfId="135" applyFont="true" applyBorder="true" applyAlignment="true" applyProtection="false">
      <alignment horizontal="right" vertical="top" textRotation="0" wrapText="false" indent="0" shrinkToFit="false"/>
      <protection locked="true" hidden="false"/>
    </xf>
    <xf numFmtId="164" fontId="24" fillId="0" borderId="0" xfId="135" applyFont="true" applyBorder="true" applyAlignment="true" applyProtection="false">
      <alignment horizontal="general" vertical="bottom" textRotation="0" wrapText="true" indent="0" shrinkToFit="false"/>
      <protection locked="true" hidden="false"/>
    </xf>
    <xf numFmtId="164" fontId="24" fillId="0" borderId="10" xfId="135" applyFont="true" applyBorder="true" applyAlignment="true" applyProtection="false">
      <alignment horizontal="left" vertical="top" textRotation="0" wrapText="false" indent="0" shrinkToFit="false"/>
      <protection locked="true" hidden="false"/>
    </xf>
    <xf numFmtId="201" fontId="24" fillId="0" borderId="0" xfId="132" applyFont="true" applyBorder="true" applyAlignment="true" applyProtection="true">
      <alignment horizontal="general" vertical="top" textRotation="0" wrapText="false" indent="0" shrinkToFit="false"/>
      <protection locked="true" hidden="false"/>
    </xf>
    <xf numFmtId="201" fontId="24" fillId="0" borderId="0" xfId="135" applyFont="true" applyBorder="true" applyAlignment="true" applyProtection="false">
      <alignment horizontal="right" vertical="top" textRotation="0" wrapText="false" indent="0" shrinkToFit="false"/>
      <protection locked="true" hidden="false"/>
    </xf>
    <xf numFmtId="201" fontId="24" fillId="0" borderId="11" xfId="135" applyFont="true" applyBorder="true" applyAlignment="true" applyProtection="false">
      <alignment horizontal="right" vertical="top" textRotation="0" wrapText="false" indent="0" shrinkToFit="false"/>
      <protection locked="true" hidden="false"/>
    </xf>
    <xf numFmtId="201" fontId="24" fillId="0" borderId="10" xfId="135" applyFont="true" applyBorder="true" applyAlignment="true" applyProtection="false">
      <alignment horizontal="right" vertical="top" textRotation="0" wrapText="false" indent="0" shrinkToFit="false"/>
      <protection locked="true" hidden="false"/>
    </xf>
    <xf numFmtId="202" fontId="24" fillId="0" borderId="0" xfId="135" applyFont="true" applyBorder="true" applyAlignment="true" applyProtection="false">
      <alignment horizontal="right" vertical="top" textRotation="0" wrapText="false" indent="0" shrinkToFit="false"/>
      <protection locked="true" hidden="false"/>
    </xf>
    <xf numFmtId="164" fontId="17" fillId="0" borderId="10" xfId="135" applyFont="true" applyBorder="true" applyAlignment="true" applyProtection="false">
      <alignment horizontal="left" vertical="top" textRotation="0" wrapText="false" indent="0" shrinkToFit="false"/>
      <protection locked="true" hidden="false"/>
    </xf>
    <xf numFmtId="201" fontId="17" fillId="0" borderId="0" xfId="132" applyFont="true" applyBorder="true" applyAlignment="true" applyProtection="true">
      <alignment horizontal="general" vertical="top" textRotation="0" wrapText="false" indent="0" shrinkToFit="false"/>
      <protection locked="true" hidden="false"/>
    </xf>
    <xf numFmtId="201" fontId="17" fillId="0" borderId="0" xfId="135" applyFont="true" applyBorder="true" applyAlignment="true" applyProtection="false">
      <alignment horizontal="general" vertical="top" textRotation="0" wrapText="false" indent="0" shrinkToFit="false"/>
      <protection locked="true" hidden="false"/>
    </xf>
    <xf numFmtId="201" fontId="17" fillId="0" borderId="11" xfId="135" applyFont="true" applyBorder="true" applyAlignment="true" applyProtection="false">
      <alignment horizontal="right" vertical="top" textRotation="0" wrapText="false" indent="0" shrinkToFit="false"/>
      <protection locked="true" hidden="false"/>
    </xf>
    <xf numFmtId="164" fontId="17" fillId="0" borderId="10" xfId="135" applyFont="true" applyBorder="true" applyAlignment="true" applyProtection="false">
      <alignment horizontal="left" vertical="top" textRotation="0" wrapText="true" indent="0" shrinkToFit="false"/>
      <protection locked="true" hidden="false"/>
    </xf>
    <xf numFmtId="164" fontId="17" fillId="0" borderId="12" xfId="135" applyFont="true" applyBorder="true" applyAlignment="true" applyProtection="false">
      <alignment horizontal="left" vertical="top" textRotation="0" wrapText="false" indent="0" shrinkToFit="false"/>
      <protection locked="true" hidden="false"/>
    </xf>
    <xf numFmtId="201" fontId="17" fillId="0" borderId="6" xfId="132" applyFont="true" applyBorder="true" applyAlignment="true" applyProtection="true">
      <alignment horizontal="general" vertical="top" textRotation="0" wrapText="false" indent="0" shrinkToFit="false"/>
      <protection locked="true" hidden="false"/>
    </xf>
    <xf numFmtId="201" fontId="17" fillId="0" borderId="6" xfId="135" applyFont="true" applyBorder="true" applyAlignment="true" applyProtection="false">
      <alignment horizontal="right" vertical="top" textRotation="0" wrapText="false" indent="0" shrinkToFit="false"/>
      <protection locked="true" hidden="false"/>
    </xf>
    <xf numFmtId="201" fontId="17" fillId="0" borderId="13" xfId="135" applyFont="true" applyBorder="true" applyAlignment="true" applyProtection="false">
      <alignment horizontal="right" vertical="top" textRotation="0" wrapText="false" indent="0" shrinkToFit="false"/>
      <protection locked="true" hidden="false"/>
    </xf>
    <xf numFmtId="203" fontId="17" fillId="0" borderId="0" xfId="135" applyFont="true" applyBorder="true" applyAlignment="true" applyProtection="false">
      <alignment horizontal="right" vertical="top" textRotation="0" wrapText="false" indent="0" shrinkToFit="false"/>
      <protection locked="true" hidden="false"/>
    </xf>
    <xf numFmtId="164" fontId="24" fillId="0" borderId="0" xfId="135" applyFont="true" applyBorder="true" applyAlignment="true" applyProtection="false">
      <alignment horizontal="general" vertical="top" textRotation="0" wrapText="false" indent="0" shrinkToFit="false"/>
      <protection locked="true" hidden="false"/>
    </xf>
    <xf numFmtId="201" fontId="24" fillId="0" borderId="0" xfId="135" applyFont="true" applyBorder="true" applyAlignment="true" applyProtection="false">
      <alignment horizontal="general" vertical="top" textRotation="0" wrapText="false" indent="0" shrinkToFit="false"/>
      <protection locked="true" hidden="false"/>
    </xf>
    <xf numFmtId="164" fontId="25" fillId="0" borderId="0" xfId="135" applyFont="true" applyBorder="true" applyAlignment="true" applyProtection="false">
      <alignment horizontal="general" vertical="bottom" textRotation="0" wrapText="true" indent="0" shrinkToFit="false"/>
      <protection locked="true" hidden="false"/>
    </xf>
    <xf numFmtId="164" fontId="17" fillId="0" borderId="0" xfId="135" applyFont="true" applyBorder="true" applyAlignment="true" applyProtection="false">
      <alignment horizontal="left" vertical="top" textRotation="0" wrapText="false" indent="0" shrinkToFit="false"/>
      <protection locked="true" hidden="false"/>
    </xf>
    <xf numFmtId="201" fontId="17" fillId="0" borderId="0" xfId="135" applyFont="true" applyBorder="true" applyAlignment="true" applyProtection="false">
      <alignment horizontal="right" vertical="top" textRotation="0" wrapText="false" indent="0" shrinkToFit="false"/>
      <protection locked="true" hidden="false"/>
    </xf>
    <xf numFmtId="164" fontId="17" fillId="0" borderId="0" xfId="135" applyFont="true" applyBorder="true" applyAlignment="true" applyProtection="false">
      <alignment horizontal="left" vertical="top" textRotation="0" wrapText="true" indent="0" shrinkToFit="false"/>
      <protection locked="true" hidden="false"/>
    </xf>
    <xf numFmtId="164" fontId="24" fillId="0" borderId="8" xfId="135" applyFont="true" applyBorder="true" applyAlignment="true" applyProtection="false">
      <alignment horizontal="general" vertical="bottom" textRotation="0" wrapText="true" indent="0" shrinkToFit="false"/>
      <protection locked="true" hidden="false"/>
    </xf>
    <xf numFmtId="164" fontId="24" fillId="0" borderId="8" xfId="135" applyFont="true" applyBorder="true" applyAlignment="true" applyProtection="false">
      <alignment horizontal="left" vertical="top" textRotation="0" wrapText="false" indent="0" shrinkToFit="false"/>
      <protection locked="true" hidden="false"/>
    </xf>
    <xf numFmtId="201" fontId="24" fillId="0" borderId="8" xfId="135" applyFont="true" applyBorder="true" applyAlignment="true" applyProtection="false">
      <alignment horizontal="general" vertical="top" textRotation="0" wrapText="false" indent="0" shrinkToFit="false"/>
      <protection locked="true" hidden="false"/>
    </xf>
    <xf numFmtId="201" fontId="24" fillId="0" borderId="8" xfId="135" applyFont="true" applyBorder="true" applyAlignment="true" applyProtection="false">
      <alignment horizontal="right" vertical="top" textRotation="0" wrapText="false" indent="0" shrinkToFit="false"/>
      <protection locked="true" hidden="false"/>
    </xf>
    <xf numFmtId="164" fontId="24" fillId="0" borderId="14" xfId="135" applyFont="true" applyBorder="true" applyAlignment="true" applyProtection="false">
      <alignment horizontal="general" vertical="bottom" textRotation="0" wrapText="true" indent="0" shrinkToFit="false"/>
      <protection locked="true" hidden="false"/>
    </xf>
    <xf numFmtId="164" fontId="24" fillId="0" borderId="14" xfId="135" applyFont="true" applyBorder="true" applyAlignment="true" applyProtection="false">
      <alignment horizontal="left" vertical="top" textRotation="0" wrapText="false" indent="0" shrinkToFit="false"/>
      <protection locked="true" hidden="false"/>
    </xf>
    <xf numFmtId="201" fontId="24" fillId="0" borderId="14" xfId="135" applyFont="true" applyBorder="true" applyAlignment="true" applyProtection="false">
      <alignment horizontal="general" vertical="top" textRotation="0" wrapText="false" indent="0" shrinkToFit="false"/>
      <protection locked="true" hidden="false"/>
    </xf>
    <xf numFmtId="201" fontId="24" fillId="0" borderId="14" xfId="135" applyFont="true" applyBorder="true" applyAlignment="true" applyProtection="false">
      <alignment horizontal="right" vertical="top" textRotation="0" wrapText="false" indent="0" shrinkToFit="false"/>
      <protection locked="true" hidden="false"/>
    </xf>
    <xf numFmtId="202" fontId="24" fillId="0" borderId="0" xfId="135" applyFont="true" applyBorder="true" applyAlignment="true" applyProtection="false">
      <alignment horizontal="general" vertical="top" textRotation="0" wrapText="false" indent="0" shrinkToFit="false"/>
      <protection locked="true" hidden="false"/>
    </xf>
    <xf numFmtId="164" fontId="24" fillId="0" borderId="0" xfId="135" applyFont="true" applyBorder="true" applyAlignment="true" applyProtection="false">
      <alignment horizontal="left" vertical="bottom" textRotation="0" wrapText="false" indent="0" shrinkToFit="false"/>
      <protection locked="true" hidden="false"/>
    </xf>
    <xf numFmtId="201" fontId="24" fillId="0" borderId="0" xfId="135" applyFont="true" applyBorder="true" applyAlignment="false" applyProtection="false">
      <alignment horizontal="general" vertical="bottom" textRotation="0" wrapText="false" indent="0" shrinkToFit="false"/>
      <protection locked="true" hidden="false"/>
    </xf>
    <xf numFmtId="201" fontId="24" fillId="0" borderId="0" xfId="135" applyFont="true" applyBorder="true" applyAlignment="true" applyProtection="false">
      <alignment horizontal="right" vertical="bottom" textRotation="0" wrapText="false" indent="0" shrinkToFit="false"/>
      <protection locked="true" hidden="false"/>
    </xf>
    <xf numFmtId="202" fontId="24" fillId="0" borderId="0" xfId="135" applyFont="true" applyBorder="true" applyAlignment="false" applyProtection="false">
      <alignment horizontal="general" vertical="bottom" textRotation="0" wrapText="false" indent="0" shrinkToFit="false"/>
      <protection locked="true" hidden="false"/>
    </xf>
    <xf numFmtId="164" fontId="24" fillId="0" borderId="0" xfId="135" applyFont="true" applyBorder="true" applyAlignment="true" applyProtection="false">
      <alignment horizontal="left" vertical="top" textRotation="0" wrapText="true" indent="0" shrinkToFit="false"/>
      <protection locked="true" hidden="false"/>
    </xf>
    <xf numFmtId="164" fontId="24" fillId="0" borderId="0" xfId="135" applyFont="true" applyBorder="true" applyAlignment="true" applyProtection="false">
      <alignment horizontal="left" vertical="top" textRotation="0" wrapText="false" indent="0" shrinkToFit="false"/>
      <protection locked="true" hidden="false"/>
    </xf>
    <xf numFmtId="201" fontId="17" fillId="0" borderId="7" xfId="135" applyFont="true" applyBorder="true" applyAlignment="true" applyProtection="false">
      <alignment horizontal="general" vertical="top" textRotation="0" wrapText="false" indent="0" shrinkToFit="false"/>
      <protection locked="true" hidden="false"/>
    </xf>
    <xf numFmtId="201" fontId="17" fillId="0" borderId="9" xfId="132" applyFont="true" applyBorder="true" applyAlignment="true" applyProtection="true">
      <alignment horizontal="general" vertical="top" textRotation="0" wrapText="false" indent="0" shrinkToFit="false"/>
      <protection locked="true" hidden="false"/>
    </xf>
    <xf numFmtId="201" fontId="17" fillId="0" borderId="10" xfId="135" applyFont="true" applyBorder="true" applyAlignment="true" applyProtection="false">
      <alignment horizontal="general" vertical="top" textRotation="0" wrapText="false" indent="0" shrinkToFit="false"/>
      <protection locked="true" hidden="false"/>
    </xf>
    <xf numFmtId="201" fontId="17" fillId="0" borderId="11" xfId="132" applyFont="true" applyBorder="true" applyAlignment="true" applyProtection="true">
      <alignment horizontal="general" vertical="top" textRotation="0" wrapText="false" indent="0" shrinkToFit="false"/>
      <protection locked="true" hidden="false"/>
    </xf>
    <xf numFmtId="201" fontId="17" fillId="0" borderId="12" xfId="135" applyFont="true" applyBorder="true" applyAlignment="true" applyProtection="false">
      <alignment horizontal="general" vertical="top" textRotation="0" wrapText="false" indent="0" shrinkToFit="false"/>
      <protection locked="true" hidden="false"/>
    </xf>
    <xf numFmtId="201" fontId="17" fillId="0" borderId="6" xfId="135" applyFont="true" applyBorder="true" applyAlignment="true" applyProtection="false">
      <alignment horizontal="general" vertical="top" textRotation="0" wrapText="false" indent="0" shrinkToFit="false"/>
      <protection locked="true" hidden="false"/>
    </xf>
    <xf numFmtId="201" fontId="17" fillId="0" borderId="13" xfId="132" applyFont="true" applyBorder="true" applyAlignment="true" applyProtection="true">
      <alignment horizontal="general" vertical="top" textRotation="0" wrapText="false" indent="0" shrinkToFit="false"/>
      <protection locked="true" hidden="false"/>
    </xf>
    <xf numFmtId="204" fontId="17" fillId="0" borderId="0" xfId="135" applyFont="true" applyBorder="true" applyAlignment="true" applyProtection="false">
      <alignment horizontal="general" vertical="top" textRotation="0" wrapText="false" indent="0" shrinkToFit="false"/>
      <protection locked="true" hidden="false"/>
    </xf>
    <xf numFmtId="164" fontId="24" fillId="0" borderId="0" xfId="135" applyFont="true" applyBorder="true" applyAlignment="true" applyProtection="false">
      <alignment horizontal="left" vertical="bottom" textRotation="0" wrapText="true" indent="0" shrinkToFit="false"/>
      <protection locked="true" hidden="false"/>
    </xf>
    <xf numFmtId="164" fontId="24" fillId="0" borderId="14" xfId="135" applyFont="true" applyBorder="true" applyAlignment="true" applyProtection="false">
      <alignment horizontal="left" vertical="center" textRotation="0" wrapText="true" indent="0" shrinkToFit="false"/>
      <protection locked="true" hidden="false"/>
    </xf>
    <xf numFmtId="164" fontId="24" fillId="0" borderId="14" xfId="135" applyFont="true" applyBorder="true" applyAlignment="true" applyProtection="false">
      <alignment horizontal="left" vertical="center" textRotation="0" wrapText="false" indent="0" shrinkToFit="false"/>
      <protection locked="true" hidden="false"/>
    </xf>
    <xf numFmtId="201" fontId="24" fillId="0" borderId="14" xfId="135" applyFont="true" applyBorder="true" applyAlignment="true" applyProtection="false">
      <alignment horizontal="general" vertical="center" textRotation="0" wrapText="false" indent="0" shrinkToFit="false"/>
      <protection locked="true" hidden="false"/>
    </xf>
    <xf numFmtId="204" fontId="24" fillId="0" borderId="0" xfId="13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118" applyFont="true" applyBorder="false" applyAlignment="true" applyProtection="false">
      <alignment horizontal="general" vertical="top" textRotation="0" wrapText="false" indent="0" shrinkToFit="false"/>
      <protection locked="true" hidden="false"/>
    </xf>
    <xf numFmtId="164" fontId="17" fillId="0" borderId="0" xfId="118" applyFont="true" applyBorder="false" applyAlignment="true" applyProtection="false">
      <alignment horizontal="general" vertical="top" textRotation="0" wrapText="false" indent="0" shrinkToFit="false"/>
      <protection locked="true" hidden="false"/>
    </xf>
    <xf numFmtId="164" fontId="17" fillId="0" borderId="0" xfId="118" applyFont="true" applyBorder="true" applyAlignment="true" applyProtection="false">
      <alignment horizontal="general" vertical="top" textRotation="0" wrapText="false" indent="0" shrinkToFit="false"/>
      <protection locked="true" hidden="false"/>
    </xf>
    <xf numFmtId="164" fontId="17" fillId="5" borderId="0" xfId="118" applyFont="true" applyBorder="false" applyAlignment="true" applyProtection="false">
      <alignment horizontal="general" vertical="top" textRotation="0" wrapText="false" indent="0" shrinkToFit="false"/>
      <protection locked="true" hidden="false"/>
    </xf>
    <xf numFmtId="194" fontId="22" fillId="0" borderId="15" xfId="132" applyFont="true" applyBorder="true" applyAlignment="true" applyProtection="true">
      <alignment horizontal="left" vertical="top" textRotation="0" wrapText="true" indent="0" shrinkToFit="false"/>
      <protection locked="true" hidden="false"/>
    </xf>
    <xf numFmtId="194" fontId="22" fillId="0" borderId="0" xfId="132" applyFont="true" applyBorder="true" applyAlignment="true" applyProtection="true">
      <alignment horizontal="left" vertical="top" textRotation="0" wrapText="true" indent="0" shrinkToFit="false"/>
      <protection locked="true" hidden="false"/>
    </xf>
    <xf numFmtId="164" fontId="22" fillId="6" borderId="0" xfId="118" applyFont="true" applyBorder="false" applyAlignment="true" applyProtection="false">
      <alignment horizontal="general" vertical="top" textRotation="0" wrapText="false" indent="0" shrinkToFit="false"/>
      <protection locked="true" hidden="false"/>
    </xf>
    <xf numFmtId="164" fontId="17" fillId="6" borderId="0" xfId="118" applyFont="true" applyBorder="false" applyAlignment="true" applyProtection="false">
      <alignment horizontal="general" vertical="top" textRotation="0" wrapText="false" indent="0" shrinkToFit="false"/>
      <protection locked="true" hidden="false"/>
    </xf>
    <xf numFmtId="164" fontId="17" fillId="0" borderId="0" xfId="118" applyFont="true" applyBorder="false" applyAlignment="true" applyProtection="false">
      <alignment horizontal="general" vertical="center" textRotation="0" wrapText="false" indent="0" shrinkToFit="false"/>
      <protection locked="true" hidden="false"/>
    </xf>
    <xf numFmtId="194" fontId="24" fillId="0" borderId="4" xfId="132" applyFont="true" applyBorder="true" applyAlignment="true" applyProtection="true">
      <alignment horizontal="left" vertical="center" textRotation="0" wrapText="true" indent="0" shrinkToFit="false"/>
      <protection locked="true" hidden="false"/>
    </xf>
    <xf numFmtId="194" fontId="24" fillId="0" borderId="16" xfId="132" applyFont="true" applyBorder="true" applyAlignment="true" applyProtection="true">
      <alignment horizontal="center" vertical="center" textRotation="0" wrapText="false" indent="0" shrinkToFit="false"/>
      <protection locked="true" hidden="false"/>
    </xf>
    <xf numFmtId="194" fontId="17" fillId="3" borderId="17" xfId="118" applyFont="true" applyBorder="true" applyAlignment="true" applyProtection="true">
      <alignment horizontal="center" vertical="center" textRotation="0" wrapText="false" indent="0" shrinkToFit="false"/>
      <protection locked="true" hidden="false"/>
    </xf>
    <xf numFmtId="164" fontId="17" fillId="0" borderId="0" xfId="118" applyFont="true" applyBorder="true" applyAlignment="true" applyProtection="false">
      <alignment horizontal="general" vertical="center" textRotation="0" wrapText="false" indent="0" shrinkToFit="false"/>
      <protection locked="true" hidden="false"/>
    </xf>
    <xf numFmtId="194" fontId="24" fillId="0" borderId="5" xfId="132" applyFont="true" applyBorder="true" applyAlignment="true" applyProtection="true">
      <alignment horizontal="center" vertical="center" textRotation="0" wrapText="false" indent="0" shrinkToFit="false"/>
      <protection locked="true" hidden="false"/>
    </xf>
    <xf numFmtId="194" fontId="24" fillId="0" borderId="0" xfId="132" applyFont="true" applyBorder="true" applyAlignment="true" applyProtection="true">
      <alignment horizontal="left" vertical="center" textRotation="0" wrapText="true" indent="0" shrinkToFit="false"/>
      <protection locked="true" hidden="false"/>
    </xf>
    <xf numFmtId="194" fontId="24" fillId="0" borderId="8" xfId="132" applyFont="true" applyBorder="true" applyAlignment="true" applyProtection="true">
      <alignment horizontal="right" vertical="center" textRotation="0" wrapText="false" indent="0" shrinkToFit="false"/>
      <protection locked="true" hidden="false"/>
    </xf>
    <xf numFmtId="194" fontId="24" fillId="0" borderId="18" xfId="132" applyFont="true" applyBorder="true" applyAlignment="true" applyProtection="true">
      <alignment horizontal="center" vertical="center" textRotation="0" wrapText="false" indent="0" shrinkToFit="false"/>
      <protection locked="true" hidden="false"/>
    </xf>
    <xf numFmtId="194" fontId="17" fillId="0" borderId="8" xfId="132" applyFont="true" applyBorder="true" applyAlignment="true" applyProtection="true">
      <alignment horizontal="general" vertical="center" textRotation="0" wrapText="false" indent="0" shrinkToFit="false"/>
      <protection locked="true" hidden="false"/>
    </xf>
    <xf numFmtId="194" fontId="17" fillId="3" borderId="19" xfId="118" applyFont="true" applyBorder="true" applyAlignment="true" applyProtection="true">
      <alignment horizontal="center" vertical="center" textRotation="0" wrapText="false" indent="0" shrinkToFit="false"/>
      <protection locked="true" hidden="false"/>
    </xf>
    <xf numFmtId="194" fontId="24" fillId="0" borderId="20" xfId="132" applyFont="true" applyBorder="true" applyAlignment="true" applyProtection="true">
      <alignment horizontal="center" vertical="center" textRotation="0" wrapText="false" indent="0" shrinkToFit="false"/>
      <protection locked="true" hidden="false"/>
    </xf>
    <xf numFmtId="194" fontId="17" fillId="5" borderId="21" xfId="118" applyFont="true" applyBorder="true" applyAlignment="true" applyProtection="true">
      <alignment horizontal="center" vertical="center" textRotation="0" wrapText="false" indent="0" shrinkToFit="false"/>
      <protection locked="true" hidden="false"/>
    </xf>
    <xf numFmtId="194" fontId="24" fillId="0" borderId="0" xfId="132" applyFont="true" applyBorder="true" applyAlignment="true" applyProtection="true">
      <alignment horizontal="right" vertical="center" textRotation="0" wrapText="false" indent="0" shrinkToFit="false"/>
      <protection locked="true" hidden="false"/>
    </xf>
    <xf numFmtId="194" fontId="24" fillId="0" borderId="7" xfId="132" applyFont="true" applyBorder="true" applyAlignment="true" applyProtection="true">
      <alignment horizontal="right" vertical="center" textRotation="0" wrapText="false" indent="0" shrinkToFit="false"/>
      <protection locked="true" hidden="false"/>
    </xf>
    <xf numFmtId="194" fontId="24" fillId="0" borderId="18" xfId="132" applyFont="true" applyBorder="true" applyAlignment="true" applyProtection="true">
      <alignment horizontal="right" vertical="center" textRotation="0" wrapText="false" indent="0" shrinkToFit="false"/>
      <protection locked="true" hidden="false"/>
    </xf>
    <xf numFmtId="194" fontId="24" fillId="3" borderId="19" xfId="132" applyFont="true" applyBorder="true" applyAlignment="true" applyProtection="true">
      <alignment horizontal="right" vertical="center" textRotation="0" wrapText="false" indent="0" shrinkToFit="false"/>
      <protection locked="true" hidden="false"/>
    </xf>
    <xf numFmtId="194" fontId="24" fillId="5" borderId="8" xfId="132" applyFont="true" applyBorder="true" applyAlignment="true" applyProtection="true">
      <alignment horizontal="right" vertical="center" textRotation="0" wrapText="false" indent="0" shrinkToFit="false"/>
      <protection locked="true" hidden="false"/>
    </xf>
    <xf numFmtId="194" fontId="24" fillId="0" borderId="10" xfId="132" applyFont="true" applyBorder="true" applyAlignment="true" applyProtection="true">
      <alignment horizontal="right" vertical="center" textRotation="0" wrapText="false" indent="0" shrinkToFit="false"/>
      <protection locked="true" hidden="false"/>
    </xf>
    <xf numFmtId="194" fontId="24" fillId="0" borderId="22" xfId="132" applyFont="true" applyBorder="true" applyAlignment="true" applyProtection="true">
      <alignment horizontal="right" vertical="center" textRotation="0" wrapText="false" indent="0" shrinkToFit="false"/>
      <protection locked="true" hidden="false"/>
    </xf>
    <xf numFmtId="194" fontId="24" fillId="5" borderId="0" xfId="132" applyFont="true" applyBorder="true" applyAlignment="true" applyProtection="true">
      <alignment horizontal="right" vertical="center" textRotation="0" wrapText="false" indent="0" shrinkToFit="false"/>
      <protection locked="true" hidden="false"/>
    </xf>
    <xf numFmtId="194" fontId="17" fillId="0" borderId="6" xfId="132" applyFont="true" applyBorder="true" applyAlignment="true" applyProtection="true">
      <alignment horizontal="left" vertical="center" textRotation="0" wrapText="true" indent="0" shrinkToFit="false"/>
      <protection locked="true" hidden="false"/>
    </xf>
    <xf numFmtId="194" fontId="24" fillId="0" borderId="6" xfId="132" applyFont="true" applyBorder="true" applyAlignment="true" applyProtection="true">
      <alignment horizontal="right" vertical="center" textRotation="0" wrapText="false" indent="0" shrinkToFit="false"/>
      <protection locked="true" hidden="false"/>
    </xf>
    <xf numFmtId="194" fontId="24" fillId="0" borderId="12" xfId="132" applyFont="true" applyBorder="true" applyAlignment="true" applyProtection="true">
      <alignment horizontal="right" vertical="center" textRotation="0" wrapText="false" indent="0" shrinkToFit="false"/>
      <protection locked="true" hidden="false"/>
    </xf>
    <xf numFmtId="194" fontId="24" fillId="0" borderId="23" xfId="132" applyFont="true" applyBorder="true" applyAlignment="true" applyProtection="true">
      <alignment horizontal="right" vertical="center" textRotation="0" wrapText="false" indent="0" shrinkToFit="false"/>
      <protection locked="true" hidden="false"/>
    </xf>
    <xf numFmtId="194" fontId="24" fillId="3" borderId="24" xfId="132" applyFont="true" applyBorder="true" applyAlignment="true" applyProtection="true">
      <alignment horizontal="right" vertical="center" textRotation="0" wrapText="false" indent="0" shrinkToFit="false"/>
      <protection locked="true" hidden="false"/>
    </xf>
    <xf numFmtId="194" fontId="24" fillId="5" borderId="6" xfId="132" applyFont="true" applyBorder="true" applyAlignment="true" applyProtection="true">
      <alignment horizontal="right" vertical="center" textRotation="0" wrapText="false" indent="0" shrinkToFit="false"/>
      <protection locked="true" hidden="false"/>
    </xf>
    <xf numFmtId="164" fontId="17" fillId="0" borderId="0" xfId="143" applyFont="true" applyBorder="true" applyAlignment="true" applyProtection="false">
      <alignment horizontal="left" vertical="top" textRotation="0" wrapText="true" indent="0" shrinkToFit="false"/>
      <protection locked="true" hidden="false"/>
    </xf>
    <xf numFmtId="205" fontId="17" fillId="0" borderId="0" xfId="140" applyFont="true" applyBorder="true" applyAlignment="true" applyProtection="true">
      <alignment horizontal="left" vertical="top" textRotation="0" wrapText="true" indent="0" shrinkToFit="false"/>
      <protection locked="true" hidden="false"/>
    </xf>
    <xf numFmtId="205" fontId="17" fillId="0" borderId="0" xfId="140" applyFont="true" applyBorder="true" applyAlignment="true" applyProtection="true">
      <alignment horizontal="general" vertical="top" textRotation="0" wrapText="true" indent="0" shrinkToFit="false"/>
      <protection locked="true" hidden="false"/>
    </xf>
    <xf numFmtId="206" fontId="17" fillId="0" borderId="0" xfId="138" applyFont="true" applyBorder="true" applyAlignment="true" applyProtection="true">
      <alignment horizontal="right" vertical="top" textRotation="0" wrapText="false" indent="0" shrinkToFit="false"/>
      <protection locked="true" hidden="false"/>
    </xf>
    <xf numFmtId="206" fontId="17" fillId="0" borderId="10" xfId="118" applyFont="true" applyBorder="true" applyAlignment="true" applyProtection="false">
      <alignment horizontal="general" vertical="top" textRotation="0" wrapText="false" indent="0" shrinkToFit="false"/>
      <protection locked="true" hidden="false"/>
    </xf>
    <xf numFmtId="206" fontId="17" fillId="0" borderId="0" xfId="118" applyFont="true" applyBorder="true" applyAlignment="true" applyProtection="false">
      <alignment horizontal="general" vertical="top" textRotation="0" wrapText="false" indent="0" shrinkToFit="false"/>
      <protection locked="true" hidden="false"/>
    </xf>
    <xf numFmtId="206" fontId="17" fillId="0" borderId="0" xfId="118" applyFont="true" applyBorder="true" applyAlignment="true" applyProtection="false">
      <alignment horizontal="general" vertical="top" textRotation="0" wrapText="false" indent="0" shrinkToFit="false"/>
      <protection locked="true" hidden="false"/>
    </xf>
    <xf numFmtId="206" fontId="17" fillId="0" borderId="22" xfId="118" applyFont="true" applyBorder="true" applyAlignment="true" applyProtection="false">
      <alignment horizontal="general" vertical="top" textRotation="0" wrapText="false" indent="0" shrinkToFit="false"/>
      <protection locked="true" hidden="false"/>
    </xf>
    <xf numFmtId="206" fontId="17" fillId="0" borderId="0" xfId="118" applyFont="true" applyBorder="false" applyAlignment="true" applyProtection="false">
      <alignment horizontal="general" vertical="top" textRotation="0" wrapText="false" indent="0" shrinkToFit="false"/>
      <protection locked="true" hidden="false"/>
    </xf>
    <xf numFmtId="206" fontId="17" fillId="3" borderId="19" xfId="118" applyFont="true" applyBorder="true" applyAlignment="true" applyProtection="false">
      <alignment horizontal="general" vertical="top" textRotation="0" wrapText="false" indent="0" shrinkToFit="false"/>
      <protection locked="true" hidden="false"/>
    </xf>
    <xf numFmtId="207" fontId="17" fillId="0" borderId="11" xfId="118" applyFont="true" applyBorder="true" applyAlignment="true" applyProtection="false">
      <alignment horizontal="general" vertical="top" textRotation="0" wrapText="false" indent="0" shrinkToFit="false"/>
      <protection locked="true" hidden="false"/>
    </xf>
    <xf numFmtId="207" fontId="17" fillId="0" borderId="22" xfId="118" applyFont="true" applyBorder="true" applyAlignment="true" applyProtection="false">
      <alignment horizontal="general" vertical="top" textRotation="0" wrapText="false" indent="0" shrinkToFit="false"/>
      <protection locked="true" hidden="false"/>
    </xf>
    <xf numFmtId="207" fontId="17" fillId="0" borderId="0" xfId="118" applyFont="true" applyBorder="false" applyAlignment="true" applyProtection="false">
      <alignment horizontal="general" vertical="top" textRotation="0" wrapText="false" indent="0" shrinkToFit="false"/>
      <protection locked="true" hidden="false"/>
    </xf>
    <xf numFmtId="207" fontId="17" fillId="0" borderId="10" xfId="118" applyFont="true" applyBorder="true" applyAlignment="true" applyProtection="false">
      <alignment horizontal="general" vertical="top" textRotation="0" wrapText="false" indent="0" shrinkToFit="false"/>
      <protection locked="true" hidden="false"/>
    </xf>
    <xf numFmtId="207" fontId="17" fillId="5" borderId="22" xfId="118" applyFont="true" applyBorder="true" applyAlignment="true" applyProtection="false">
      <alignment horizontal="general" vertical="top" textRotation="0" wrapText="false" indent="0" shrinkToFit="false"/>
      <protection locked="true" hidden="false"/>
    </xf>
    <xf numFmtId="164" fontId="17" fillId="0" borderId="0" xfId="140" applyFont="true" applyBorder="true" applyAlignment="true" applyProtection="false">
      <alignment horizontal="left" vertical="top" textRotation="0" wrapText="true" indent="0" shrinkToFit="false"/>
      <protection locked="true" hidden="false"/>
    </xf>
    <xf numFmtId="164" fontId="17" fillId="0" borderId="0" xfId="140" applyFont="true" applyBorder="true" applyAlignment="true" applyProtection="false">
      <alignment horizontal="general" vertical="top" textRotation="0" wrapText="true" indent="0" shrinkToFit="false"/>
      <protection locked="true" hidden="false"/>
    </xf>
    <xf numFmtId="207" fontId="17" fillId="0" borderId="22" xfId="118" applyFont="true" applyBorder="true" applyAlignment="true" applyProtection="false">
      <alignment horizontal="general" vertical="top" textRotation="0" wrapText="false" indent="0" shrinkToFit="false"/>
      <protection locked="true" hidden="false"/>
    </xf>
    <xf numFmtId="164" fontId="24" fillId="0" borderId="14" xfId="132" applyFont="true" applyBorder="true" applyAlignment="true" applyProtection="true">
      <alignment horizontal="general" vertical="top" textRotation="0" wrapText="true" indent="0" shrinkToFit="false"/>
      <protection locked="true" hidden="false"/>
    </xf>
    <xf numFmtId="164" fontId="17" fillId="0" borderId="14" xfId="118" applyFont="true" applyBorder="true" applyAlignment="true" applyProtection="false">
      <alignment horizontal="general" vertical="top" textRotation="0" wrapText="true" indent="0" shrinkToFit="false"/>
      <protection locked="true" hidden="false"/>
    </xf>
    <xf numFmtId="206" fontId="24" fillId="0" borderId="14" xfId="138" applyFont="true" applyBorder="true" applyAlignment="true" applyProtection="true">
      <alignment horizontal="right" vertical="top" textRotation="0" wrapText="false" indent="0" shrinkToFit="false"/>
      <protection locked="true" hidden="false"/>
    </xf>
    <xf numFmtId="206" fontId="24" fillId="0" borderId="25" xfId="118" applyFont="true" applyBorder="true" applyAlignment="true" applyProtection="false">
      <alignment horizontal="general" vertical="top" textRotation="0" wrapText="false" indent="0" shrinkToFit="false"/>
      <protection locked="true" hidden="false"/>
    </xf>
    <xf numFmtId="206" fontId="24" fillId="0" borderId="14" xfId="118" applyFont="true" applyBorder="true" applyAlignment="true" applyProtection="false">
      <alignment horizontal="general" vertical="top" textRotation="0" wrapText="false" indent="0" shrinkToFit="false"/>
      <protection locked="true" hidden="false"/>
    </xf>
    <xf numFmtId="206" fontId="24" fillId="0" borderId="14" xfId="118" applyFont="true" applyBorder="true" applyAlignment="true" applyProtection="false">
      <alignment horizontal="general" vertical="top" textRotation="0" wrapText="false" indent="0" shrinkToFit="false"/>
      <protection locked="true" hidden="false"/>
    </xf>
    <xf numFmtId="206" fontId="24" fillId="0" borderId="14" xfId="118" applyFont="true" applyBorder="true" applyAlignment="true" applyProtection="false">
      <alignment horizontal="right" vertical="top" textRotation="0" wrapText="false" indent="0" shrinkToFit="false"/>
      <protection locked="true" hidden="false"/>
    </xf>
    <xf numFmtId="206" fontId="24" fillId="0" borderId="26" xfId="118" applyFont="true" applyBorder="true" applyAlignment="true" applyProtection="false">
      <alignment horizontal="general" vertical="top" textRotation="0" wrapText="false" indent="0" shrinkToFit="false"/>
      <protection locked="true" hidden="false"/>
    </xf>
    <xf numFmtId="206" fontId="24" fillId="3" borderId="27" xfId="118" applyFont="true" applyBorder="true" applyAlignment="true" applyProtection="false">
      <alignment horizontal="general" vertical="top" textRotation="0" wrapText="false" indent="0" shrinkToFit="false"/>
      <protection locked="true" hidden="false"/>
    </xf>
    <xf numFmtId="207" fontId="24" fillId="0" borderId="28" xfId="118" applyFont="true" applyBorder="true" applyAlignment="true" applyProtection="false">
      <alignment horizontal="general" vertical="top" textRotation="0" wrapText="false" indent="0" shrinkToFit="false"/>
      <protection locked="true" hidden="false"/>
    </xf>
    <xf numFmtId="207" fontId="24" fillId="0" borderId="29" xfId="118" applyFont="true" applyBorder="true" applyAlignment="true" applyProtection="false">
      <alignment horizontal="general" vertical="top" textRotation="0" wrapText="false" indent="0" shrinkToFit="false"/>
      <protection locked="true" hidden="false"/>
    </xf>
    <xf numFmtId="207" fontId="24" fillId="0" borderId="30" xfId="118" applyFont="true" applyBorder="true" applyAlignment="true" applyProtection="false">
      <alignment horizontal="general" vertical="top" textRotation="0" wrapText="false" indent="0" shrinkToFit="false"/>
      <protection locked="true" hidden="false"/>
    </xf>
    <xf numFmtId="207" fontId="24" fillId="5" borderId="29" xfId="118" applyFont="true" applyBorder="true" applyAlignment="true" applyProtection="false">
      <alignment horizontal="general" vertical="top" textRotation="0" wrapText="false" indent="0" shrinkToFit="false"/>
      <protection locked="true" hidden="false"/>
    </xf>
    <xf numFmtId="164" fontId="24" fillId="0" borderId="4" xfId="132" applyFont="true" applyBorder="true" applyAlignment="true" applyProtection="true">
      <alignment horizontal="general" vertical="top" textRotation="0" wrapText="true" indent="0" shrinkToFit="false"/>
      <protection locked="true" hidden="false"/>
    </xf>
    <xf numFmtId="164" fontId="17" fillId="0" borderId="4" xfId="118" applyFont="true" applyBorder="true" applyAlignment="true" applyProtection="false">
      <alignment horizontal="general" vertical="top" textRotation="0" wrapText="true" indent="0" shrinkToFit="false"/>
      <protection locked="true" hidden="false"/>
    </xf>
    <xf numFmtId="206" fontId="24" fillId="0" borderId="4" xfId="138" applyFont="true" applyBorder="true" applyAlignment="true" applyProtection="true">
      <alignment horizontal="right" vertical="top" textRotation="0" wrapText="false" indent="0" shrinkToFit="false"/>
      <protection locked="true" hidden="false"/>
    </xf>
    <xf numFmtId="206" fontId="24" fillId="0" borderId="4" xfId="118" applyFont="true" applyBorder="true" applyAlignment="true" applyProtection="false">
      <alignment horizontal="general" vertical="top" textRotation="0" wrapText="false" indent="0" shrinkToFit="false"/>
      <protection locked="true" hidden="false"/>
    </xf>
    <xf numFmtId="206" fontId="24" fillId="0" borderId="4" xfId="118" applyFont="true" applyBorder="true" applyAlignment="true" applyProtection="false">
      <alignment horizontal="general" vertical="top" textRotation="0" wrapText="false" indent="0" shrinkToFit="false"/>
      <protection locked="true" hidden="false"/>
    </xf>
    <xf numFmtId="206" fontId="24" fillId="0" borderId="4" xfId="118" applyFont="true" applyBorder="true" applyAlignment="true" applyProtection="false">
      <alignment horizontal="right" vertical="top" textRotation="0" wrapText="false" indent="0" shrinkToFit="false"/>
      <protection locked="true" hidden="false"/>
    </xf>
    <xf numFmtId="207" fontId="24" fillId="0" borderId="11" xfId="118" applyFont="true" applyBorder="true" applyAlignment="true" applyProtection="false">
      <alignment horizontal="general" vertical="top" textRotation="0" wrapText="false" indent="0" shrinkToFit="false"/>
      <protection locked="true" hidden="false"/>
    </xf>
    <xf numFmtId="207" fontId="24" fillId="0" borderId="22" xfId="118" applyFont="true" applyBorder="true" applyAlignment="true" applyProtection="false">
      <alignment horizontal="general" vertical="top" textRotation="0" wrapText="false" indent="0" shrinkToFit="false"/>
      <protection locked="true" hidden="false"/>
    </xf>
    <xf numFmtId="207" fontId="24" fillId="0" borderId="0" xfId="118" applyFont="true" applyBorder="true" applyAlignment="true" applyProtection="false">
      <alignment horizontal="general" vertical="top" textRotation="0" wrapText="false" indent="0" shrinkToFit="false"/>
      <protection locked="true" hidden="false"/>
    </xf>
    <xf numFmtId="207" fontId="24" fillId="0" borderId="10" xfId="118" applyFont="true" applyBorder="true" applyAlignment="true" applyProtection="false">
      <alignment horizontal="general" vertical="top" textRotation="0" wrapText="false" indent="0" shrinkToFit="false"/>
      <protection locked="true" hidden="false"/>
    </xf>
    <xf numFmtId="207" fontId="24" fillId="5" borderId="22" xfId="118" applyFont="true" applyBorder="true" applyAlignment="true" applyProtection="false">
      <alignment horizontal="general" vertical="top" textRotation="0" wrapText="false" indent="0" shrinkToFit="false"/>
      <protection locked="true" hidden="false"/>
    </xf>
    <xf numFmtId="164" fontId="24" fillId="0" borderId="0" xfId="132" applyFont="true" applyBorder="true" applyAlignment="true" applyProtection="true">
      <alignment horizontal="general" vertical="top" textRotation="0" wrapText="true" indent="0" shrinkToFit="false"/>
      <protection locked="true" hidden="false"/>
    </xf>
    <xf numFmtId="164" fontId="17" fillId="0" borderId="0" xfId="118" applyFont="true" applyBorder="true" applyAlignment="true" applyProtection="false">
      <alignment horizontal="general" vertical="top" textRotation="0" wrapText="true" indent="0" shrinkToFit="false"/>
      <protection locked="true" hidden="false"/>
    </xf>
    <xf numFmtId="206" fontId="24" fillId="0" borderId="0" xfId="138" applyFont="true" applyBorder="true" applyAlignment="true" applyProtection="true">
      <alignment horizontal="right" vertical="top" textRotation="0" wrapText="false" indent="0" shrinkToFit="false"/>
      <protection locked="true" hidden="false"/>
    </xf>
    <xf numFmtId="206" fontId="24" fillId="0" borderId="0" xfId="118" applyFont="true" applyBorder="true" applyAlignment="true" applyProtection="false">
      <alignment horizontal="general" vertical="top" textRotation="0" wrapText="false" indent="0" shrinkToFit="false"/>
      <protection locked="true" hidden="false"/>
    </xf>
    <xf numFmtId="206" fontId="24" fillId="0" borderId="0" xfId="118" applyFont="true" applyBorder="true" applyAlignment="true" applyProtection="false">
      <alignment horizontal="general" vertical="top" textRotation="0" wrapText="false" indent="0" shrinkToFit="false"/>
      <protection locked="true" hidden="false"/>
    </xf>
    <xf numFmtId="206" fontId="24" fillId="0" borderId="0" xfId="118" applyFont="true" applyBorder="true" applyAlignment="true" applyProtection="false">
      <alignment horizontal="right" vertical="top" textRotation="0" wrapText="false" indent="0" shrinkToFit="false"/>
      <protection locked="true" hidden="false"/>
    </xf>
    <xf numFmtId="164" fontId="17" fillId="0" borderId="0" xfId="118" applyFont="true" applyBorder="false" applyAlignment="true" applyProtection="false">
      <alignment horizontal="general" vertical="bottom" textRotation="0" wrapText="false" indent="0" shrinkToFit="false"/>
      <protection locked="true" hidden="false"/>
    </xf>
    <xf numFmtId="194" fontId="22" fillId="0" borderId="15" xfId="132" applyFont="true" applyBorder="true" applyAlignment="true" applyProtection="true">
      <alignment horizontal="left" vertical="bottom" textRotation="0" wrapText="true" indent="0" shrinkToFit="false"/>
      <protection locked="true" hidden="false"/>
    </xf>
    <xf numFmtId="194" fontId="22" fillId="0" borderId="0" xfId="132" applyFont="true" applyBorder="true" applyAlignment="true" applyProtection="true">
      <alignment horizontal="left" vertical="bottom" textRotation="0" wrapText="true" indent="0" shrinkToFit="false"/>
      <protection locked="true" hidden="false"/>
    </xf>
    <xf numFmtId="164" fontId="17" fillId="0" borderId="0" xfId="118" applyFont="true" applyBorder="true" applyAlignment="true" applyProtection="false">
      <alignment horizontal="general" vertical="bottom" textRotation="0" wrapText="false" indent="0" shrinkToFit="false"/>
      <protection locked="true" hidden="false"/>
    </xf>
    <xf numFmtId="207" fontId="24" fillId="0" borderId="11" xfId="118" applyFont="true" applyBorder="true" applyAlignment="true" applyProtection="false">
      <alignment horizontal="general" vertical="bottom" textRotation="0" wrapText="false" indent="0" shrinkToFit="false"/>
      <protection locked="true" hidden="false"/>
    </xf>
    <xf numFmtId="207" fontId="24" fillId="0" borderId="22" xfId="118" applyFont="true" applyBorder="true" applyAlignment="true" applyProtection="false">
      <alignment horizontal="general" vertical="bottom" textRotation="0" wrapText="false" indent="0" shrinkToFit="false"/>
      <protection locked="true" hidden="false"/>
    </xf>
    <xf numFmtId="207" fontId="24" fillId="0" borderId="0" xfId="118" applyFont="true" applyBorder="true" applyAlignment="true" applyProtection="false">
      <alignment horizontal="general" vertical="bottom" textRotation="0" wrapText="false" indent="0" shrinkToFit="false"/>
      <protection locked="true" hidden="false"/>
    </xf>
    <xf numFmtId="207" fontId="24" fillId="0" borderId="10" xfId="118" applyFont="true" applyBorder="true" applyAlignment="true" applyProtection="false">
      <alignment horizontal="general" vertical="bottom" textRotation="0" wrapText="false" indent="0" shrinkToFit="false"/>
      <protection locked="true" hidden="false"/>
    </xf>
    <xf numFmtId="207" fontId="24" fillId="5" borderId="22" xfId="118" applyFont="true" applyBorder="true" applyAlignment="true" applyProtection="false">
      <alignment horizontal="general" vertical="bottom" textRotation="0" wrapText="false" indent="0" shrinkToFit="false"/>
      <protection locked="true" hidden="false"/>
    </xf>
    <xf numFmtId="194" fontId="17" fillId="0" borderId="0" xfId="118" applyFont="true" applyBorder="true" applyAlignment="true" applyProtection="true">
      <alignment horizontal="center" vertical="center" textRotation="0" wrapText="false" indent="0" shrinkToFit="false"/>
      <protection locked="true" hidden="false"/>
    </xf>
    <xf numFmtId="164" fontId="17" fillId="0" borderId="0" xfId="132" applyFont="true" applyBorder="true" applyAlignment="true" applyProtection="true">
      <alignment horizontal="left" vertical="top" textRotation="0" wrapText="true" indent="0" shrinkToFit="false"/>
      <protection locked="true" hidden="false"/>
    </xf>
    <xf numFmtId="164" fontId="24" fillId="0" borderId="0" xfId="132" applyFont="true" applyBorder="true" applyAlignment="true" applyProtection="true">
      <alignment horizontal="left" vertical="top" textRotation="0" wrapText="true" indent="0" shrinkToFit="false"/>
      <protection locked="true" hidden="false"/>
    </xf>
    <xf numFmtId="206" fontId="24" fillId="0" borderId="10" xfId="118" applyFont="true" applyBorder="true" applyAlignment="true" applyProtection="false">
      <alignment horizontal="general" vertical="top" textRotation="0" wrapText="false" indent="0" shrinkToFit="false"/>
      <protection locked="true" hidden="false"/>
    </xf>
    <xf numFmtId="206" fontId="24" fillId="0" borderId="22" xfId="118" applyFont="true" applyBorder="true" applyAlignment="true" applyProtection="false">
      <alignment horizontal="general" vertical="top" textRotation="0" wrapText="false" indent="0" shrinkToFit="false"/>
      <protection locked="true" hidden="false"/>
    </xf>
    <xf numFmtId="206" fontId="24" fillId="0" borderId="0" xfId="118" applyFont="true" applyBorder="false" applyAlignment="true" applyProtection="false">
      <alignment horizontal="general" vertical="top" textRotation="0" wrapText="false" indent="0" shrinkToFit="false"/>
      <protection locked="true" hidden="false"/>
    </xf>
    <xf numFmtId="207" fontId="24" fillId="0" borderId="0" xfId="118" applyFont="true" applyBorder="false" applyAlignment="true" applyProtection="false">
      <alignment horizontal="general" vertical="top" textRotation="0" wrapText="false" indent="0" shrinkToFit="false"/>
      <protection locked="true" hidden="false"/>
    </xf>
    <xf numFmtId="164" fontId="17" fillId="0" borderId="0" xfId="139" applyFont="true" applyBorder="true" applyAlignment="true" applyProtection="true">
      <alignment horizontal="left" vertical="top" textRotation="0" wrapText="true" indent="0" shrinkToFit="false"/>
      <protection locked="true" hidden="false"/>
    </xf>
    <xf numFmtId="206" fontId="17" fillId="0" borderId="7" xfId="138" applyFont="true" applyBorder="true" applyAlignment="true" applyProtection="true">
      <alignment horizontal="right" vertical="top" textRotation="0" wrapText="false" indent="0" shrinkToFit="false"/>
      <protection locked="true" hidden="false"/>
    </xf>
    <xf numFmtId="206" fontId="17" fillId="0" borderId="7" xfId="118" applyFont="true" applyBorder="true" applyAlignment="true" applyProtection="false">
      <alignment horizontal="general" vertical="top" textRotation="0" wrapText="false" indent="0" shrinkToFit="false"/>
      <protection locked="true" hidden="false"/>
    </xf>
    <xf numFmtId="206" fontId="17" fillId="0" borderId="8" xfId="118" applyFont="true" applyBorder="true" applyAlignment="true" applyProtection="false">
      <alignment horizontal="general" vertical="top" textRotation="0" wrapText="false" indent="0" shrinkToFit="false"/>
      <protection locked="true" hidden="false"/>
    </xf>
    <xf numFmtId="206" fontId="17" fillId="0" borderId="8" xfId="118" applyFont="true" applyBorder="true" applyAlignment="true" applyProtection="false">
      <alignment horizontal="general" vertical="top" textRotation="0" wrapText="false" indent="0" shrinkToFit="false"/>
      <protection locked="true" hidden="false"/>
    </xf>
    <xf numFmtId="206" fontId="17" fillId="0" borderId="18" xfId="118" applyFont="true" applyBorder="true" applyAlignment="true" applyProtection="false">
      <alignment horizontal="general" vertical="top" textRotation="0" wrapText="false" indent="0" shrinkToFit="false"/>
      <protection locked="true" hidden="false"/>
    </xf>
    <xf numFmtId="207" fontId="17" fillId="0" borderId="18" xfId="118" applyFont="true" applyBorder="true" applyAlignment="true" applyProtection="false">
      <alignment horizontal="general" vertical="top" textRotation="0" wrapText="false" indent="0" shrinkToFit="false"/>
      <protection locked="true" hidden="false"/>
    </xf>
    <xf numFmtId="207" fontId="17" fillId="0" borderId="8" xfId="118" applyFont="true" applyBorder="true" applyAlignment="true" applyProtection="false">
      <alignment horizontal="general" vertical="top" textRotation="0" wrapText="false" indent="0" shrinkToFit="false"/>
      <protection locked="true" hidden="false"/>
    </xf>
    <xf numFmtId="207" fontId="17" fillId="5" borderId="18" xfId="118" applyFont="true" applyBorder="true" applyAlignment="true" applyProtection="false">
      <alignment horizontal="general" vertical="top" textRotation="0" wrapText="false" indent="0" shrinkToFit="false"/>
      <protection locked="true" hidden="false"/>
    </xf>
    <xf numFmtId="206" fontId="17" fillId="0" borderId="10" xfId="138" applyFont="true" applyBorder="true" applyAlignment="true" applyProtection="true">
      <alignment horizontal="right" vertical="top" textRotation="0" wrapText="false" indent="0" shrinkToFit="false"/>
      <protection locked="true" hidden="false"/>
    </xf>
    <xf numFmtId="207" fontId="17" fillId="0" borderId="0" xfId="118" applyFont="true" applyBorder="true" applyAlignment="true" applyProtection="false">
      <alignment horizontal="general" vertical="top" textRotation="0" wrapText="false" indent="0" shrinkToFit="false"/>
      <protection locked="true" hidden="false"/>
    </xf>
    <xf numFmtId="206" fontId="17" fillId="0" borderId="12" xfId="138" applyFont="true" applyBorder="true" applyAlignment="true" applyProtection="true">
      <alignment horizontal="right" vertical="top" textRotation="0" wrapText="false" indent="0" shrinkToFit="false"/>
      <protection locked="true" hidden="false"/>
    </xf>
    <xf numFmtId="206" fontId="17" fillId="0" borderId="12" xfId="118" applyFont="true" applyBorder="true" applyAlignment="true" applyProtection="false">
      <alignment horizontal="general" vertical="top" textRotation="0" wrapText="false" indent="0" shrinkToFit="false"/>
      <protection locked="true" hidden="false"/>
    </xf>
    <xf numFmtId="206" fontId="17" fillId="0" borderId="6" xfId="118" applyFont="true" applyBorder="true" applyAlignment="true" applyProtection="false">
      <alignment horizontal="general" vertical="top" textRotation="0" wrapText="false" indent="0" shrinkToFit="false"/>
      <protection locked="true" hidden="false"/>
    </xf>
    <xf numFmtId="206" fontId="17" fillId="0" borderId="6" xfId="118" applyFont="true" applyBorder="true" applyAlignment="true" applyProtection="false">
      <alignment horizontal="general" vertical="top" textRotation="0" wrapText="false" indent="0" shrinkToFit="false"/>
      <protection locked="true" hidden="false"/>
    </xf>
    <xf numFmtId="206" fontId="17" fillId="0" borderId="23" xfId="118" applyFont="true" applyBorder="true" applyAlignment="true" applyProtection="false">
      <alignment horizontal="general" vertical="top" textRotation="0" wrapText="false" indent="0" shrinkToFit="false"/>
      <protection locked="true" hidden="false"/>
    </xf>
    <xf numFmtId="207" fontId="17" fillId="0" borderId="23" xfId="118" applyFont="true" applyBorder="true" applyAlignment="true" applyProtection="false">
      <alignment horizontal="general" vertical="top" textRotation="0" wrapText="false" indent="0" shrinkToFit="false"/>
      <protection locked="true" hidden="false"/>
    </xf>
    <xf numFmtId="207" fontId="17" fillId="0" borderId="6" xfId="118" applyFont="true" applyBorder="true" applyAlignment="true" applyProtection="false">
      <alignment horizontal="general" vertical="top" textRotation="0" wrapText="false" indent="0" shrinkToFit="false"/>
      <protection locked="true" hidden="false"/>
    </xf>
    <xf numFmtId="207" fontId="17" fillId="5" borderId="23" xfId="118" applyFont="true" applyBorder="true" applyAlignment="true" applyProtection="false">
      <alignment horizontal="general" vertical="top" textRotation="0" wrapText="false" indent="0" shrinkToFit="false"/>
      <protection locked="true" hidden="false"/>
    </xf>
    <xf numFmtId="164" fontId="24" fillId="0" borderId="0" xfId="132" applyFont="true" applyBorder="true" applyAlignment="true" applyProtection="true">
      <alignment horizontal="general" vertical="top" textRotation="0" wrapText="true" indent="0" shrinkToFit="false"/>
      <protection locked="false" hidden="false"/>
    </xf>
    <xf numFmtId="164" fontId="17" fillId="0" borderId="0" xfId="139" applyFont="true" applyBorder="true" applyAlignment="true" applyProtection="true">
      <alignment horizontal="general" vertical="top" textRotation="0" wrapText="true" indent="0" shrinkToFit="false"/>
      <protection locked="true" hidden="false"/>
    </xf>
    <xf numFmtId="164" fontId="24" fillId="0" borderId="14" xfId="132" applyFont="true" applyBorder="true" applyAlignment="true" applyProtection="true">
      <alignment horizontal="general" vertical="top" textRotation="0" wrapText="false" indent="0" shrinkToFit="false"/>
      <protection locked="true" hidden="false"/>
    </xf>
    <xf numFmtId="208" fontId="24" fillId="0" borderId="14" xfId="118" applyFont="true" applyBorder="true" applyAlignment="true" applyProtection="false">
      <alignment horizontal="general" vertical="top" textRotation="0" wrapText="false" indent="0" shrinkToFit="false"/>
      <protection locked="true" hidden="false"/>
    </xf>
    <xf numFmtId="207" fontId="24" fillId="0" borderId="31" xfId="118" applyFont="true" applyBorder="true" applyAlignment="true" applyProtection="false">
      <alignment horizontal="general" vertical="top" textRotation="0" wrapText="false" indent="0" shrinkToFit="false"/>
      <protection locked="true" hidden="false"/>
    </xf>
    <xf numFmtId="207" fontId="24" fillId="0" borderId="32" xfId="118" applyFont="true" applyBorder="true" applyAlignment="true" applyProtection="false">
      <alignment horizontal="general" vertical="top" textRotation="0" wrapText="false" indent="0" shrinkToFit="false"/>
      <protection locked="true" hidden="false"/>
    </xf>
    <xf numFmtId="209" fontId="24" fillId="0" borderId="32" xfId="118" applyFont="true" applyBorder="true" applyAlignment="true" applyProtection="false">
      <alignment horizontal="general" vertical="top" textRotation="0" wrapText="false" indent="0" shrinkToFit="false"/>
      <protection locked="true" hidden="false"/>
    </xf>
    <xf numFmtId="207" fontId="24" fillId="0" borderId="33" xfId="118" applyFont="true" applyBorder="true" applyAlignment="true" applyProtection="false">
      <alignment horizontal="general" vertical="top" textRotation="0" wrapText="false" indent="0" shrinkToFit="false"/>
      <protection locked="true" hidden="false"/>
    </xf>
    <xf numFmtId="207" fontId="24" fillId="0" borderId="34" xfId="118" applyFont="true" applyBorder="true" applyAlignment="true" applyProtection="false">
      <alignment horizontal="general" vertical="top" textRotation="0" wrapText="false" indent="0" shrinkToFit="false"/>
      <protection locked="true" hidden="false"/>
    </xf>
    <xf numFmtId="207" fontId="24" fillId="5" borderId="32" xfId="118" applyFont="true" applyBorder="true" applyAlignment="true" applyProtection="false">
      <alignment horizontal="general" vertical="top" textRotation="0" wrapText="false" indent="0" shrinkToFit="false"/>
      <protection locked="true" hidden="false"/>
    </xf>
    <xf numFmtId="164" fontId="17" fillId="0" borderId="0" xfId="132" applyFont="true" applyBorder="true" applyAlignment="true" applyProtection="true">
      <alignment horizontal="general" vertical="top" textRotation="0" wrapText="false" indent="0" shrinkToFit="false"/>
      <protection locked="true" hidden="false"/>
    </xf>
    <xf numFmtId="164" fontId="24" fillId="0" borderId="0" xfId="132" applyFont="true" applyBorder="true" applyAlignment="true" applyProtection="true">
      <alignment horizontal="general" vertical="top" textRotation="0" wrapText="false" indent="0" shrinkToFit="false"/>
      <protection locked="true" hidden="false"/>
    </xf>
    <xf numFmtId="164" fontId="17" fillId="0" borderId="6" xfId="132" applyFont="true" applyBorder="true" applyAlignment="true" applyProtection="true">
      <alignment horizontal="general" vertical="top" textRotation="0" wrapText="true" indent="0" shrinkToFit="false"/>
      <protection locked="true" hidden="false"/>
    </xf>
    <xf numFmtId="207" fontId="17" fillId="0" borderId="32" xfId="118" applyFont="true" applyBorder="true" applyAlignment="true" applyProtection="false">
      <alignment horizontal="general" vertical="top" textRotation="0" wrapText="false" indent="0" shrinkToFit="false"/>
      <protection locked="true" hidden="false"/>
    </xf>
    <xf numFmtId="210" fontId="17" fillId="0" borderId="32" xfId="118" applyFont="true" applyBorder="true" applyAlignment="true" applyProtection="false">
      <alignment horizontal="general" vertical="top" textRotation="0" wrapText="false" indent="0" shrinkToFit="false"/>
      <protection locked="true" hidden="false"/>
    </xf>
    <xf numFmtId="207" fontId="17" fillId="0" borderId="33" xfId="118" applyFont="true" applyBorder="true" applyAlignment="true" applyProtection="false">
      <alignment horizontal="general" vertical="top" textRotation="0" wrapText="false" indent="0" shrinkToFit="false"/>
      <protection locked="true" hidden="false"/>
    </xf>
    <xf numFmtId="207" fontId="17" fillId="0" borderId="34" xfId="118" applyFont="true" applyBorder="true" applyAlignment="true" applyProtection="false">
      <alignment horizontal="general" vertical="top" textRotation="0" wrapText="false" indent="0" shrinkToFit="false"/>
      <protection locked="true" hidden="false"/>
    </xf>
    <xf numFmtId="207" fontId="17" fillId="5" borderId="32" xfId="118" applyFont="true" applyBorder="true" applyAlignment="true" applyProtection="false">
      <alignment horizontal="general" vertical="top" textRotation="0" wrapText="false" indent="0" shrinkToFit="false"/>
      <protection locked="true" hidden="false"/>
    </xf>
    <xf numFmtId="206" fontId="17" fillId="0" borderId="0" xfId="118" applyFont="true" applyBorder="false" applyAlignment="true" applyProtection="false">
      <alignment horizontal="general" vertical="top" textRotation="0" wrapText="false" indent="0" shrinkToFit="false"/>
      <protection locked="true" hidden="false"/>
    </xf>
    <xf numFmtId="164" fontId="17" fillId="0" borderId="0" xfId="118" applyFont="true" applyBorder="true" applyAlignment="true" applyProtection="false">
      <alignment horizontal="general" vertical="top" textRotation="0" wrapText="false" indent="0" shrinkToFit="false"/>
      <protection locked="true" hidden="false"/>
    </xf>
    <xf numFmtId="211" fontId="17" fillId="0" borderId="0" xfId="118" applyFont="true" applyBorder="false" applyAlignment="true" applyProtection="false">
      <alignment horizontal="general" vertical="top" textRotation="0" wrapText="false" indent="0" shrinkToFit="false"/>
      <protection locked="true" hidden="false"/>
    </xf>
    <xf numFmtId="164" fontId="22" fillId="0" borderId="15" xfId="140" applyFont="true" applyBorder="true" applyAlignment="true" applyProtection="false">
      <alignment horizontal="left" vertical="top" textRotation="0" wrapText="true" indent="0" shrinkToFit="false"/>
      <protection locked="true" hidden="false"/>
    </xf>
    <xf numFmtId="194" fontId="24" fillId="0" borderId="4" xfId="132" applyFont="true" applyBorder="true" applyAlignment="true" applyProtection="true">
      <alignment horizontal="center" vertical="center" textRotation="0" wrapText="false" indent="0" shrinkToFit="false"/>
      <protection locked="true" hidden="false"/>
    </xf>
    <xf numFmtId="164" fontId="17" fillId="5" borderId="0" xfId="118" applyFont="true" applyBorder="false" applyAlignment="true" applyProtection="false">
      <alignment horizontal="general" vertical="center" textRotation="0" wrapText="false" indent="0" shrinkToFit="false"/>
      <protection locked="true" hidden="false"/>
    </xf>
    <xf numFmtId="207" fontId="17" fillId="0" borderId="0" xfId="118" applyFont="true" applyBorder="false" applyAlignment="true" applyProtection="false">
      <alignment horizontal="general" vertical="center" textRotation="0" wrapText="false" indent="0" shrinkToFit="false"/>
      <protection locked="true" hidden="false"/>
    </xf>
    <xf numFmtId="194" fontId="17" fillId="0" borderId="0" xfId="132" applyFont="true" applyBorder="true" applyAlignment="true" applyProtection="true">
      <alignment horizontal="left" vertical="top" textRotation="0" wrapText="true" indent="0" shrinkToFit="false"/>
      <protection locked="true" hidden="false"/>
    </xf>
    <xf numFmtId="194" fontId="24" fillId="0" borderId="0" xfId="132" applyFont="true" applyBorder="true" applyAlignment="true" applyProtection="true">
      <alignment horizontal="right" vertical="top" textRotation="0" wrapText="false" indent="0" shrinkToFit="false"/>
      <protection locked="true" hidden="false"/>
    </xf>
    <xf numFmtId="194" fontId="24" fillId="0" borderId="10" xfId="132" applyFont="true" applyBorder="true" applyAlignment="true" applyProtection="true">
      <alignment horizontal="right" vertical="top" textRotation="0" wrapText="false" indent="0" shrinkToFit="false"/>
      <protection locked="true" hidden="false"/>
    </xf>
    <xf numFmtId="194" fontId="24" fillId="0" borderId="22" xfId="132" applyFont="true" applyBorder="true" applyAlignment="true" applyProtection="true">
      <alignment horizontal="right" vertical="top" textRotation="0" wrapText="false" indent="0" shrinkToFit="false"/>
      <protection locked="true" hidden="false"/>
    </xf>
    <xf numFmtId="194" fontId="24" fillId="0" borderId="0" xfId="138" applyFont="true" applyBorder="true" applyAlignment="true" applyProtection="true">
      <alignment horizontal="left" vertical="top" textRotation="0" wrapText="true" indent="0" shrinkToFit="false"/>
      <protection locked="true" hidden="false"/>
    </xf>
    <xf numFmtId="164" fontId="17" fillId="0" borderId="0" xfId="140" applyFont="true" applyBorder="true" applyAlignment="true" applyProtection="false">
      <alignment horizontal="general" vertical="top" textRotation="0" wrapText="false" indent="0" shrinkToFit="false"/>
      <protection locked="true" hidden="false"/>
    </xf>
    <xf numFmtId="201" fontId="17" fillId="0" borderId="0" xfId="132" applyFont="true" applyBorder="true" applyAlignment="true" applyProtection="true">
      <alignment horizontal="general" vertical="top" textRotation="0" wrapText="false" indent="0" shrinkToFit="false"/>
      <protection locked="false" hidden="false"/>
    </xf>
    <xf numFmtId="201" fontId="17" fillId="0" borderId="10" xfId="132" applyFont="true" applyBorder="true" applyAlignment="true" applyProtection="true">
      <alignment horizontal="general" vertical="top" textRotation="0" wrapText="false" indent="0" shrinkToFit="false"/>
      <protection locked="false" hidden="false"/>
    </xf>
    <xf numFmtId="201" fontId="17" fillId="0" borderId="22" xfId="132" applyFont="true" applyBorder="true" applyAlignment="true" applyProtection="true">
      <alignment horizontal="general" vertical="top" textRotation="0" wrapText="false" indent="0" shrinkToFit="false"/>
      <protection locked="false" hidden="false"/>
    </xf>
    <xf numFmtId="194" fontId="17" fillId="0" borderId="0" xfId="138" applyFont="true" applyBorder="true" applyAlignment="true" applyProtection="true">
      <alignment horizontal="left" vertical="top" textRotation="0" wrapText="true" indent="0" shrinkToFit="false"/>
      <protection locked="true" hidden="false"/>
    </xf>
    <xf numFmtId="206" fontId="17" fillId="0" borderId="0" xfId="132" applyFont="true" applyBorder="true" applyAlignment="true" applyProtection="true">
      <alignment horizontal="general" vertical="top" textRotation="0" wrapText="false" indent="0" shrinkToFit="false"/>
      <protection locked="true" hidden="false"/>
    </xf>
    <xf numFmtId="206" fontId="17" fillId="0" borderId="10" xfId="132" applyFont="true" applyBorder="true" applyAlignment="true" applyProtection="true">
      <alignment horizontal="general" vertical="top" textRotation="0" wrapText="false" indent="0" shrinkToFit="false"/>
      <protection locked="true" hidden="false"/>
    </xf>
    <xf numFmtId="206" fontId="17" fillId="0" borderId="22" xfId="132" applyFont="true" applyBorder="true" applyAlignment="true" applyProtection="true">
      <alignment horizontal="general" vertical="top" textRotation="0" wrapText="false" indent="0" shrinkToFit="false"/>
      <protection locked="true" hidden="false"/>
    </xf>
    <xf numFmtId="206" fontId="17" fillId="0" borderId="0" xfId="118" applyFont="true" applyBorder="false" applyAlignment="true" applyProtection="true">
      <alignment horizontal="general" vertical="top" textRotation="0" wrapText="false" indent="0" shrinkToFit="false"/>
      <protection locked="true" hidden="false"/>
    </xf>
    <xf numFmtId="194" fontId="17" fillId="0" borderId="6" xfId="138" applyFont="true" applyBorder="true" applyAlignment="true" applyProtection="true">
      <alignment horizontal="left" vertical="top" textRotation="0" wrapText="true" indent="0" shrinkToFit="false"/>
      <protection locked="true" hidden="false"/>
    </xf>
    <xf numFmtId="194" fontId="24" fillId="0" borderId="14" xfId="138" applyFont="true" applyBorder="true" applyAlignment="true" applyProtection="true">
      <alignment horizontal="left" vertical="top" textRotation="0" wrapText="true" indent="0" shrinkToFit="false"/>
      <protection locked="true" hidden="false"/>
    </xf>
    <xf numFmtId="164" fontId="17" fillId="0" borderId="14" xfId="140" applyFont="true" applyBorder="true" applyAlignment="true" applyProtection="false">
      <alignment horizontal="general" vertical="top" textRotation="0" wrapText="false" indent="0" shrinkToFit="false"/>
      <protection locked="true" hidden="false"/>
    </xf>
    <xf numFmtId="206" fontId="24" fillId="0" borderId="14" xfId="132" applyFont="true" applyBorder="true" applyAlignment="true" applyProtection="true">
      <alignment horizontal="general" vertical="top" textRotation="0" wrapText="false" indent="0" shrinkToFit="false"/>
      <protection locked="true" hidden="false"/>
    </xf>
    <xf numFmtId="206" fontId="24" fillId="0" borderId="25" xfId="132" applyFont="true" applyBorder="true" applyAlignment="true" applyProtection="true">
      <alignment horizontal="general" vertical="top" textRotation="0" wrapText="false" indent="0" shrinkToFit="false"/>
      <protection locked="true" hidden="false"/>
    </xf>
    <xf numFmtId="206" fontId="24" fillId="0" borderId="26" xfId="132" applyFont="true" applyBorder="true" applyAlignment="true" applyProtection="true">
      <alignment horizontal="general" vertical="top" textRotation="0" wrapText="false" indent="0" shrinkToFit="false"/>
      <protection locked="true" hidden="false"/>
    </xf>
    <xf numFmtId="206" fontId="24" fillId="0" borderId="14" xfId="118" applyFont="true" applyBorder="true" applyAlignment="true" applyProtection="true">
      <alignment horizontal="general" vertical="top" textRotation="0" wrapText="false" indent="0" shrinkToFit="false"/>
      <protection locked="true" hidden="false"/>
    </xf>
    <xf numFmtId="206" fontId="24" fillId="0" borderId="0" xfId="132" applyFont="true" applyBorder="true" applyAlignment="true" applyProtection="true">
      <alignment horizontal="general" vertical="top" textRotation="0" wrapText="false" indent="0" shrinkToFit="false"/>
      <protection locked="true" hidden="false"/>
    </xf>
    <xf numFmtId="194" fontId="24" fillId="0" borderId="4" xfId="138" applyFont="true" applyBorder="true" applyAlignment="true" applyProtection="true">
      <alignment horizontal="left" vertical="top" textRotation="0" wrapText="true" indent="0" shrinkToFit="false"/>
      <protection locked="true" hidden="false"/>
    </xf>
    <xf numFmtId="206" fontId="24" fillId="0" borderId="0" xfId="140" applyFont="true" applyBorder="true" applyAlignment="true" applyProtection="true">
      <alignment horizontal="general" vertical="top" textRotation="0" wrapText="false" indent="0" shrinkToFit="false"/>
      <protection locked="true" hidden="false"/>
    </xf>
    <xf numFmtId="206" fontId="24" fillId="0" borderId="10" xfId="140" applyFont="true" applyBorder="true" applyAlignment="true" applyProtection="true">
      <alignment horizontal="general" vertical="top" textRotation="0" wrapText="false" indent="0" shrinkToFit="false"/>
      <protection locked="true" hidden="false"/>
    </xf>
    <xf numFmtId="206" fontId="24" fillId="0" borderId="0" xfId="140" applyFont="true" applyBorder="true" applyAlignment="true" applyProtection="true">
      <alignment horizontal="general" vertical="top" textRotation="0" wrapText="false" indent="0" shrinkToFit="false"/>
      <protection locked="true" hidden="false"/>
    </xf>
    <xf numFmtId="206" fontId="24" fillId="0" borderId="22" xfId="140" applyFont="true" applyBorder="true" applyAlignment="true" applyProtection="true">
      <alignment horizontal="general" vertical="top" textRotation="0" wrapText="false" indent="0" shrinkToFit="false"/>
      <protection locked="true" hidden="false"/>
    </xf>
    <xf numFmtId="206" fontId="17" fillId="0" borderId="0" xfId="132" applyFont="true" applyBorder="true" applyAlignment="true" applyProtection="true">
      <alignment horizontal="general" vertical="top" textRotation="0" wrapText="true" indent="0" shrinkToFit="false"/>
      <protection locked="true" hidden="false"/>
    </xf>
    <xf numFmtId="206" fontId="17" fillId="0" borderId="10" xfId="132" applyFont="true" applyBorder="true" applyAlignment="true" applyProtection="true">
      <alignment horizontal="general" vertical="top" textRotation="0" wrapText="true" indent="0" shrinkToFit="false"/>
      <protection locked="true" hidden="false"/>
    </xf>
    <xf numFmtId="206" fontId="17" fillId="0" borderId="22" xfId="132" applyFont="true" applyBorder="true" applyAlignment="true" applyProtection="true">
      <alignment horizontal="general" vertical="top" textRotation="0" wrapText="true" indent="0" shrinkToFit="false"/>
      <protection locked="true" hidden="false"/>
    </xf>
    <xf numFmtId="164" fontId="24" fillId="0" borderId="14" xfId="139" applyFont="true" applyBorder="true" applyAlignment="true" applyProtection="true">
      <alignment horizontal="left" vertical="top" textRotation="0" wrapText="true" indent="0" shrinkToFit="false"/>
      <protection locked="true" hidden="false"/>
    </xf>
    <xf numFmtId="164" fontId="24" fillId="0" borderId="4" xfId="139" applyFont="true" applyBorder="true" applyAlignment="true" applyProtection="true">
      <alignment horizontal="left" vertical="top" textRotation="0" wrapText="true" indent="0" shrinkToFit="false"/>
      <protection locked="true" hidden="false"/>
    </xf>
    <xf numFmtId="164" fontId="17" fillId="5" borderId="0" xfId="118" applyFont="true" applyBorder="true" applyAlignment="true" applyProtection="false">
      <alignment horizontal="general" vertical="top" textRotation="0" wrapText="false" indent="0" shrinkToFit="false"/>
      <protection locked="true" hidden="false"/>
    </xf>
    <xf numFmtId="164" fontId="24" fillId="0" borderId="2" xfId="139" applyFont="true" applyBorder="true" applyAlignment="true" applyProtection="true">
      <alignment horizontal="left" vertical="top" textRotation="0" wrapText="true" indent="0" shrinkToFit="false"/>
      <protection locked="true" hidden="false"/>
    </xf>
    <xf numFmtId="164" fontId="17" fillId="0" borderId="2" xfId="140" applyFont="true" applyBorder="true" applyAlignment="true" applyProtection="false">
      <alignment horizontal="general" vertical="top" textRotation="0" wrapText="false" indent="0" shrinkToFit="false"/>
      <protection locked="true" hidden="false"/>
    </xf>
    <xf numFmtId="206" fontId="24" fillId="0" borderId="2" xfId="132" applyFont="true" applyBorder="true" applyAlignment="true" applyProtection="true">
      <alignment horizontal="general" vertical="top" textRotation="0" wrapText="false" indent="0" shrinkToFit="false"/>
      <protection locked="true" hidden="false"/>
    </xf>
    <xf numFmtId="206" fontId="24" fillId="0" borderId="30" xfId="132" applyFont="true" applyBorder="true" applyAlignment="true" applyProtection="true">
      <alignment horizontal="general" vertical="top" textRotation="0" wrapText="false" indent="0" shrinkToFit="false"/>
      <protection locked="true" hidden="false"/>
    </xf>
    <xf numFmtId="206" fontId="24" fillId="0" borderId="29" xfId="132" applyFont="true" applyBorder="true" applyAlignment="true" applyProtection="true">
      <alignment horizontal="general" vertical="top" textRotation="0" wrapText="false" indent="0" shrinkToFit="false"/>
      <protection locked="true" hidden="false"/>
    </xf>
    <xf numFmtId="206" fontId="24" fillId="0" borderId="2" xfId="118" applyFont="true" applyBorder="true" applyAlignment="true" applyProtection="true">
      <alignment horizontal="general" vertical="top" textRotation="0" wrapText="false" indent="0" shrinkToFit="false"/>
      <protection locked="true" hidden="false"/>
    </xf>
    <xf numFmtId="164" fontId="17" fillId="0" borderId="15" xfId="140" applyFont="true" applyBorder="true" applyAlignment="true" applyProtection="false">
      <alignment horizontal="general" vertical="top" textRotation="0" wrapText="false" indent="0" shrinkToFit="false"/>
      <protection locked="true" hidden="false"/>
    </xf>
    <xf numFmtId="206" fontId="24" fillId="0" borderId="15" xfId="132" applyFont="true" applyBorder="true" applyAlignment="true" applyProtection="true">
      <alignment horizontal="general" vertical="top" textRotation="0" wrapText="false" indent="0" shrinkToFit="false"/>
      <protection locked="true" hidden="false"/>
    </xf>
    <xf numFmtId="206" fontId="24" fillId="0" borderId="35" xfId="132" applyFont="true" applyBorder="true" applyAlignment="true" applyProtection="true">
      <alignment horizontal="general" vertical="top" textRotation="0" wrapText="false" indent="0" shrinkToFit="false"/>
      <protection locked="true" hidden="false"/>
    </xf>
    <xf numFmtId="206" fontId="24" fillId="0" borderId="36" xfId="132" applyFont="true" applyBorder="true" applyAlignment="true" applyProtection="true">
      <alignment horizontal="general" vertical="top" textRotation="0" wrapText="false" indent="0" shrinkToFit="false"/>
      <protection locked="true" hidden="false"/>
    </xf>
    <xf numFmtId="206" fontId="17" fillId="0" borderId="0" xfId="140" applyFont="true" applyBorder="true" applyAlignment="true" applyProtection="true">
      <alignment horizontal="general" vertical="top" textRotation="0" wrapText="false" indent="0" shrinkToFit="false"/>
      <protection locked="false" hidden="false"/>
    </xf>
    <xf numFmtId="206" fontId="17" fillId="0" borderId="10" xfId="140" applyFont="true" applyBorder="true" applyAlignment="true" applyProtection="true">
      <alignment horizontal="general" vertical="top" textRotation="0" wrapText="false" indent="0" shrinkToFit="false"/>
      <protection locked="false" hidden="false"/>
    </xf>
    <xf numFmtId="206" fontId="17" fillId="0" borderId="0" xfId="140" applyFont="true" applyBorder="true" applyAlignment="true" applyProtection="true">
      <alignment horizontal="general" vertical="top" textRotation="0" wrapText="false" indent="0" shrinkToFit="false"/>
      <protection locked="true" hidden="false"/>
    </xf>
    <xf numFmtId="206" fontId="17" fillId="0" borderId="22" xfId="140" applyFont="true" applyBorder="true" applyAlignment="true" applyProtection="true">
      <alignment horizontal="general" vertical="top" textRotation="0" wrapText="false" indent="0" shrinkToFit="false"/>
      <protection locked="true" hidden="false"/>
    </xf>
    <xf numFmtId="164" fontId="17" fillId="0" borderId="6" xfId="132" applyFont="true" applyBorder="true" applyAlignment="true" applyProtection="true">
      <alignment horizontal="left" vertical="top" textRotation="0" wrapText="true" indent="0" shrinkToFit="false"/>
      <protection locked="true" hidden="false"/>
    </xf>
    <xf numFmtId="206" fontId="24" fillId="0" borderId="25" xfId="140" applyFont="true" applyBorder="true" applyAlignment="true" applyProtection="true">
      <alignment horizontal="general" vertical="top" textRotation="0" wrapText="false" indent="0" shrinkToFit="false"/>
      <protection locked="true" hidden="false"/>
    </xf>
    <xf numFmtId="206" fontId="24" fillId="0" borderId="14" xfId="140" applyFont="true" applyBorder="true" applyAlignment="true" applyProtection="true">
      <alignment horizontal="general" vertical="top" textRotation="0" wrapText="false" indent="0" shrinkToFit="false"/>
      <protection locked="true" hidden="false"/>
    </xf>
    <xf numFmtId="206" fontId="24" fillId="0" borderId="14" xfId="140" applyFont="true" applyBorder="true" applyAlignment="true" applyProtection="true">
      <alignment horizontal="general" vertical="top" textRotation="0" wrapText="false" indent="0" shrinkToFit="false"/>
      <protection locked="true" hidden="false"/>
    </xf>
    <xf numFmtId="206" fontId="24" fillId="0" borderId="26" xfId="140" applyFont="true" applyBorder="true" applyAlignment="true" applyProtection="true">
      <alignment horizontal="general" vertical="top" textRotation="0" wrapText="false" indent="0" shrinkToFit="false"/>
      <protection locked="true" hidden="false"/>
    </xf>
    <xf numFmtId="212" fontId="24" fillId="0" borderId="0" xfId="132" applyFont="true" applyBorder="true" applyAlignment="true" applyProtection="true">
      <alignment horizontal="left" vertical="top" textRotation="0" wrapText="true" indent="0" shrinkToFit="false"/>
      <protection locked="true" hidden="false"/>
    </xf>
    <xf numFmtId="212" fontId="24" fillId="0" borderId="0" xfId="132" applyFont="true" applyBorder="true" applyAlignment="true" applyProtection="true">
      <alignment horizontal="right" vertical="top" textRotation="0" wrapText="false" indent="0" shrinkToFit="false"/>
      <protection locked="true" hidden="false"/>
    </xf>
    <xf numFmtId="212" fontId="17" fillId="0" borderId="0" xfId="138" applyFont="true" applyBorder="true" applyAlignment="true" applyProtection="true">
      <alignment horizontal="general" vertical="top" textRotation="0" wrapText="false" indent="0" shrinkToFit="false"/>
      <protection locked="true" hidden="false"/>
    </xf>
    <xf numFmtId="212" fontId="17" fillId="0" borderId="0" xfId="118" applyFont="true" applyBorder="false" applyAlignment="true" applyProtection="false">
      <alignment horizontal="general" vertical="top" textRotation="0" wrapText="false" indent="0" shrinkToFit="false"/>
      <protection locked="true" hidden="false"/>
    </xf>
    <xf numFmtId="212" fontId="17" fillId="5" borderId="0" xfId="138" applyFont="true" applyBorder="true" applyAlignment="true" applyProtection="true">
      <alignment horizontal="general" vertical="top" textRotation="0" wrapText="false" indent="0" shrinkToFit="false"/>
      <protection locked="true" hidden="false"/>
    </xf>
    <xf numFmtId="212" fontId="17" fillId="0" borderId="0" xfId="132" applyFont="true" applyBorder="true" applyAlignment="true" applyProtection="true">
      <alignment horizontal="left" vertical="top" textRotation="0" wrapText="true" indent="0" shrinkToFit="false"/>
      <protection locked="true" hidden="false"/>
    </xf>
    <xf numFmtId="212" fontId="24" fillId="0" borderId="0" xfId="138" applyFont="true" applyBorder="true" applyAlignment="true" applyProtection="true">
      <alignment horizontal="general" vertical="top" textRotation="0" wrapText="false" indent="0" shrinkToFit="false"/>
      <protection locked="true" hidden="false"/>
    </xf>
    <xf numFmtId="212" fontId="24" fillId="5" borderId="0" xfId="138" applyFont="true" applyBorder="true" applyAlignment="true" applyProtection="true">
      <alignment horizontal="general" vertical="top" textRotation="0" wrapText="false" indent="0" shrinkToFit="false"/>
      <protection locked="true" hidden="false"/>
    </xf>
    <xf numFmtId="212" fontId="24" fillId="0" borderId="0" xfId="138" applyFont="true" applyBorder="true" applyAlignment="true" applyProtection="true">
      <alignment horizontal="left" vertical="top" textRotation="0" wrapText="true" indent="0" shrinkToFit="false"/>
      <protection locked="true" hidden="false"/>
    </xf>
    <xf numFmtId="212" fontId="24" fillId="0" borderId="0" xfId="138" applyFont="true" applyBorder="true" applyAlignment="true" applyProtection="true">
      <alignment horizontal="right" vertical="top" textRotation="0" wrapText="false" indent="0" shrinkToFit="false"/>
      <protection locked="true" hidden="false"/>
    </xf>
    <xf numFmtId="212" fontId="17" fillId="0" borderId="0" xfId="138" applyFont="true" applyBorder="true" applyAlignment="true" applyProtection="true">
      <alignment horizontal="left" vertical="top" textRotation="0" wrapText="true" indent="0" shrinkToFit="false"/>
      <protection locked="true" hidden="false"/>
    </xf>
    <xf numFmtId="212" fontId="17" fillId="0" borderId="0" xfId="138" applyFont="true" applyBorder="true" applyAlignment="true" applyProtection="true">
      <alignment horizontal="right" vertical="top" textRotation="0" wrapText="false" indent="0" shrinkToFit="false"/>
      <protection locked="true" hidden="false"/>
    </xf>
    <xf numFmtId="212" fontId="17" fillId="0" borderId="0" xfId="118" applyFont="true" applyBorder="true" applyAlignment="true" applyProtection="false">
      <alignment horizontal="general" vertical="top" textRotation="0" wrapText="false" indent="0" shrinkToFit="false"/>
      <protection locked="true" hidden="false"/>
    </xf>
    <xf numFmtId="212" fontId="17" fillId="5" borderId="0" xfId="118" applyFont="true" applyBorder="true" applyAlignment="true" applyProtection="false">
      <alignment horizontal="general" vertical="top" textRotation="0" wrapText="false" indent="0" shrinkToFit="false"/>
      <protection locked="true" hidden="false"/>
    </xf>
    <xf numFmtId="164" fontId="17" fillId="0" borderId="0" xfId="118" applyFont="true" applyBorder="false" applyAlignment="true" applyProtection="false">
      <alignment horizontal="right" vertical="top" textRotation="0" wrapText="false" indent="0" shrinkToFit="false"/>
      <protection locked="true" hidden="false"/>
    </xf>
    <xf numFmtId="164" fontId="24" fillId="0" borderId="0" xfId="118" applyFont="true" applyBorder="false" applyAlignment="true" applyProtection="false">
      <alignment horizontal="general" vertical="top" textRotation="0" wrapText="false" indent="0" shrinkToFit="false"/>
      <protection locked="true" hidden="false"/>
    </xf>
    <xf numFmtId="194" fontId="24" fillId="0" borderId="4" xfId="132" applyFont="true" applyBorder="true" applyAlignment="true" applyProtection="true">
      <alignment horizontal="left" vertical="top" textRotation="0" wrapText="true" indent="0" shrinkToFit="false"/>
      <protection locked="true" hidden="false"/>
    </xf>
    <xf numFmtId="194" fontId="24" fillId="0" borderId="4" xfId="132" applyFont="true" applyBorder="true" applyAlignment="true" applyProtection="true">
      <alignment horizontal="center" vertical="top" textRotation="0" wrapText="false" indent="0" shrinkToFit="false"/>
      <protection locked="true" hidden="false"/>
    </xf>
    <xf numFmtId="164" fontId="24" fillId="0" borderId="0" xfId="139" applyFont="true" applyBorder="true" applyAlignment="true" applyProtection="true">
      <alignment horizontal="center" vertical="top" textRotation="0" wrapText="false" indent="0" shrinkToFit="false"/>
      <protection locked="true" hidden="true"/>
    </xf>
    <xf numFmtId="194" fontId="24" fillId="0" borderId="0" xfId="132" applyFont="true" applyBorder="true" applyAlignment="true" applyProtection="true">
      <alignment horizontal="left" vertical="top" textRotation="0" wrapText="true" indent="0" shrinkToFit="false"/>
      <protection locked="true" hidden="false"/>
    </xf>
    <xf numFmtId="194" fontId="24" fillId="0" borderId="8" xfId="132" applyFont="true" applyBorder="true" applyAlignment="true" applyProtection="true">
      <alignment horizontal="right" vertical="top" textRotation="0" wrapText="false" indent="0" shrinkToFit="false"/>
      <protection locked="true" hidden="false"/>
    </xf>
    <xf numFmtId="194" fontId="24" fillId="0" borderId="18" xfId="132" applyFont="true" applyBorder="true" applyAlignment="true" applyProtection="true">
      <alignment horizontal="center" vertical="top" textRotation="0" wrapText="false" indent="0" shrinkToFit="false"/>
      <protection locked="true" hidden="false"/>
    </xf>
    <xf numFmtId="194" fontId="17" fillId="0" borderId="8" xfId="132" applyFont="true" applyBorder="true" applyAlignment="true" applyProtection="true">
      <alignment horizontal="general" vertical="top" textRotation="0" wrapText="false" indent="0" shrinkToFit="false"/>
      <protection locked="true" hidden="false"/>
    </xf>
    <xf numFmtId="201" fontId="17" fillId="0" borderId="0" xfId="118" applyFont="true" applyBorder="false" applyAlignment="true" applyProtection="false">
      <alignment horizontal="general" vertical="top" textRotation="0" wrapText="false" indent="0" shrinkToFit="false"/>
      <protection locked="true" hidden="false"/>
    </xf>
    <xf numFmtId="164" fontId="24" fillId="0" borderId="0" xfId="139" applyFont="true" applyBorder="true" applyAlignment="true" applyProtection="true">
      <alignment horizontal="center" vertical="top" textRotation="0" wrapText="false" indent="0" shrinkToFit="false"/>
      <protection locked="true" hidden="true"/>
    </xf>
    <xf numFmtId="194" fontId="24" fillId="0" borderId="7" xfId="132" applyFont="true" applyBorder="true" applyAlignment="true" applyProtection="true">
      <alignment horizontal="right" vertical="top" textRotation="0" wrapText="false" indent="0" shrinkToFit="false"/>
      <protection locked="true" hidden="false"/>
    </xf>
    <xf numFmtId="194" fontId="24" fillId="0" borderId="18" xfId="132" applyFont="true" applyBorder="true" applyAlignment="true" applyProtection="true">
      <alignment horizontal="right" vertical="top" textRotation="0" wrapText="false" indent="0" shrinkToFit="false"/>
      <protection locked="true" hidden="false"/>
    </xf>
    <xf numFmtId="164" fontId="24" fillId="0" borderId="0" xfId="139" applyFont="true" applyBorder="true" applyAlignment="true" applyProtection="true">
      <alignment horizontal="center" vertical="top" textRotation="0" wrapText="true" indent="0" shrinkToFit="false"/>
      <protection locked="true" hidden="true"/>
    </xf>
    <xf numFmtId="164" fontId="24" fillId="0" borderId="0" xfId="139" applyFont="true" applyBorder="true" applyAlignment="true" applyProtection="true">
      <alignment horizontal="center" vertical="bottom" textRotation="0" wrapText="false" indent="0" shrinkToFit="false"/>
      <protection locked="true" hidden="true"/>
    </xf>
    <xf numFmtId="194" fontId="17" fillId="0" borderId="6" xfId="132" applyFont="true" applyBorder="true" applyAlignment="true" applyProtection="true">
      <alignment horizontal="left" vertical="top" textRotation="0" wrapText="true" indent="0" shrinkToFit="false"/>
      <protection locked="true" hidden="false"/>
    </xf>
    <xf numFmtId="194" fontId="24" fillId="0" borderId="6" xfId="132" applyFont="true" applyBorder="true" applyAlignment="true" applyProtection="true">
      <alignment horizontal="right" vertical="top" textRotation="0" wrapText="false" indent="0" shrinkToFit="false"/>
      <protection locked="true" hidden="false"/>
    </xf>
    <xf numFmtId="194" fontId="24" fillId="0" borderId="12" xfId="132" applyFont="true" applyBorder="true" applyAlignment="true" applyProtection="true">
      <alignment horizontal="right" vertical="top" textRotation="0" wrapText="false" indent="0" shrinkToFit="false"/>
      <protection locked="true" hidden="false"/>
    </xf>
    <xf numFmtId="194" fontId="24" fillId="0" borderId="23" xfId="132" applyFont="true" applyBorder="true" applyAlignment="true" applyProtection="true">
      <alignment horizontal="right" vertical="top" textRotation="0" wrapText="false" indent="0" shrinkToFit="false"/>
      <protection locked="true" hidden="false"/>
    </xf>
    <xf numFmtId="213" fontId="24" fillId="0" borderId="0" xfId="37"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4" fillId="0" borderId="8" xfId="134" applyFont="true" applyBorder="true" applyAlignment="false" applyProtection="true">
      <alignment horizontal="general" vertical="bottom" textRotation="0" wrapText="false" indent="0" shrinkToFit="false"/>
      <protection locked="true" hidden="false"/>
    </xf>
    <xf numFmtId="201" fontId="24" fillId="0" borderId="9" xfId="138" applyFont="true" applyBorder="true" applyAlignment="true" applyProtection="true">
      <alignment horizontal="right" vertical="top" textRotation="0" wrapText="false" indent="0" shrinkToFit="false"/>
      <protection locked="true" hidden="false"/>
    </xf>
    <xf numFmtId="201" fontId="24" fillId="0" borderId="7" xfId="118" applyFont="true" applyBorder="true" applyAlignment="true" applyProtection="false">
      <alignment horizontal="general" vertical="top" textRotation="0" wrapText="false" indent="0" shrinkToFit="false"/>
      <protection locked="true" hidden="false"/>
    </xf>
    <xf numFmtId="201" fontId="24" fillId="0" borderId="8" xfId="118" applyFont="true" applyBorder="true" applyAlignment="true" applyProtection="false">
      <alignment horizontal="general" vertical="top" textRotation="0" wrapText="false" indent="0" shrinkToFit="false"/>
      <protection locked="true" hidden="false"/>
    </xf>
    <xf numFmtId="201" fontId="24" fillId="6" borderId="8" xfId="118" applyFont="true" applyBorder="true" applyAlignment="true" applyProtection="false">
      <alignment horizontal="general" vertical="top" textRotation="0" wrapText="false" indent="0" shrinkToFit="false"/>
      <protection locked="true" hidden="false"/>
    </xf>
    <xf numFmtId="201" fontId="24" fillId="0" borderId="8" xfId="118" applyFont="true" applyBorder="true" applyAlignment="true" applyProtection="false">
      <alignment horizontal="general" vertical="top" textRotation="0" wrapText="false" indent="0" shrinkToFit="false"/>
      <protection locked="true" hidden="false"/>
    </xf>
    <xf numFmtId="201" fontId="24" fillId="0" borderId="18" xfId="118" applyFont="true" applyBorder="true" applyAlignment="true" applyProtection="false">
      <alignment horizontal="general" vertical="top" textRotation="0" wrapText="false" indent="0" shrinkToFit="false"/>
      <protection locked="true" hidden="false"/>
    </xf>
    <xf numFmtId="201" fontId="24" fillId="0" borderId="0" xfId="118"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134" applyFont="true" applyBorder="true" applyAlignment="false" applyProtection="true">
      <alignment horizontal="general" vertical="bottom" textRotation="0" wrapText="false" indent="0" shrinkToFit="false"/>
      <protection locked="true" hidden="false"/>
    </xf>
    <xf numFmtId="201" fontId="24" fillId="0" borderId="11" xfId="138" applyFont="true" applyBorder="true" applyAlignment="true" applyProtection="true">
      <alignment horizontal="right" vertical="top" textRotation="0" wrapText="false" indent="0" shrinkToFit="false"/>
      <protection locked="true" hidden="false"/>
    </xf>
    <xf numFmtId="201" fontId="24" fillId="0" borderId="10" xfId="118" applyFont="true" applyBorder="true" applyAlignment="true" applyProtection="false">
      <alignment horizontal="general" vertical="top" textRotation="0" wrapText="false" indent="0" shrinkToFit="false"/>
      <protection locked="true" hidden="false"/>
    </xf>
    <xf numFmtId="201" fontId="24" fillId="6" borderId="0" xfId="118" applyFont="true" applyBorder="true" applyAlignment="true" applyProtection="false">
      <alignment horizontal="general" vertical="top" textRotation="0" wrapText="false" indent="0" shrinkToFit="false"/>
      <protection locked="true" hidden="false"/>
    </xf>
    <xf numFmtId="201" fontId="24" fillId="0" borderId="0" xfId="118" applyFont="true" applyBorder="true" applyAlignment="true" applyProtection="false">
      <alignment horizontal="general" vertical="top" textRotation="0" wrapText="false" indent="0" shrinkToFit="false"/>
      <protection locked="true" hidden="false"/>
    </xf>
    <xf numFmtId="201" fontId="24" fillId="0" borderId="22" xfId="118" applyFont="true" applyBorder="true" applyAlignment="true" applyProtection="false">
      <alignment horizontal="general" vertical="top" textRotation="0" wrapText="false" indent="0" shrinkToFit="false"/>
      <protection locked="true" hidden="false"/>
    </xf>
    <xf numFmtId="213" fontId="17" fillId="0" borderId="0" xfId="3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7" fillId="0" borderId="0" xfId="134" applyFont="true" applyBorder="true" applyAlignment="false" applyProtection="true">
      <alignment horizontal="general" vertical="bottom" textRotation="0" wrapText="false" indent="0" shrinkToFit="false"/>
      <protection locked="true" hidden="false"/>
    </xf>
    <xf numFmtId="201" fontId="17" fillId="0" borderId="11" xfId="134" applyFont="true" applyBorder="true" applyAlignment="false" applyProtection="true">
      <alignment horizontal="general" vertical="bottom" textRotation="0" wrapText="false" indent="0" shrinkToFit="false"/>
      <protection locked="true" hidden="false"/>
    </xf>
    <xf numFmtId="201" fontId="17" fillId="0" borderId="10" xfId="37" applyFont="true" applyBorder="true" applyAlignment="true" applyProtection="true">
      <alignment horizontal="general" vertical="bottom" textRotation="0" wrapText="false" indent="0" shrinkToFit="false"/>
      <protection locked="true" hidden="false"/>
    </xf>
    <xf numFmtId="201" fontId="17" fillId="0" borderId="0" xfId="37" applyFont="true" applyBorder="true" applyAlignment="true" applyProtection="true">
      <alignment horizontal="general" vertical="bottom" textRotation="0" wrapText="false" indent="0" shrinkToFit="false"/>
      <protection locked="true" hidden="false"/>
    </xf>
    <xf numFmtId="201" fontId="17" fillId="6" borderId="0" xfId="37" applyFont="true" applyBorder="true" applyAlignment="true" applyProtection="true">
      <alignment horizontal="general" vertical="bottom" textRotation="0" wrapText="false" indent="0" shrinkToFit="false"/>
      <protection locked="true" hidden="false"/>
    </xf>
    <xf numFmtId="201" fontId="17" fillId="0" borderId="22" xfId="37" applyFont="true" applyBorder="true" applyAlignment="true" applyProtection="true">
      <alignment horizontal="general" vertical="bottom" textRotation="0" wrapText="false" indent="0" shrinkToFit="false"/>
      <protection locked="true" hidden="false"/>
    </xf>
    <xf numFmtId="201" fontId="24" fillId="0" borderId="11" xfId="134" applyFont="true" applyBorder="true" applyAlignment="false" applyProtection="true">
      <alignment horizontal="general" vertical="bottom" textRotation="0" wrapText="false" indent="0" shrinkToFit="false"/>
      <protection locked="true" hidden="false"/>
    </xf>
    <xf numFmtId="201" fontId="24" fillId="0" borderId="10" xfId="37" applyFont="true" applyBorder="true" applyAlignment="true" applyProtection="true">
      <alignment horizontal="general" vertical="bottom" textRotation="0" wrapText="false" indent="0" shrinkToFit="false"/>
      <protection locked="true" hidden="false"/>
    </xf>
    <xf numFmtId="201" fontId="24" fillId="0" borderId="0" xfId="37" applyFont="true" applyBorder="true" applyAlignment="true" applyProtection="true">
      <alignment horizontal="general" vertical="bottom" textRotation="0" wrapText="false" indent="0" shrinkToFit="false"/>
      <protection locked="true" hidden="false"/>
    </xf>
    <xf numFmtId="201" fontId="24" fillId="6" borderId="0" xfId="37" applyFont="true" applyBorder="true" applyAlignment="true" applyProtection="true">
      <alignment horizontal="general" vertical="bottom" textRotation="0" wrapText="false" indent="0" shrinkToFit="false"/>
      <protection locked="true" hidden="false"/>
    </xf>
    <xf numFmtId="201" fontId="24" fillId="0" borderId="22" xfId="37" applyFont="true" applyBorder="true" applyAlignment="true" applyProtection="true">
      <alignment horizontal="general" vertical="bottom" textRotation="0" wrapText="false" indent="0" shrinkToFit="false"/>
      <protection locked="true" hidden="false"/>
    </xf>
    <xf numFmtId="201" fontId="17" fillId="0" borderId="0" xfId="118" applyFont="true" applyBorder="true" applyAlignment="true" applyProtection="false">
      <alignment horizontal="general" vertical="top" textRotation="0" wrapText="false" indent="0" shrinkToFit="false"/>
      <protection locked="true" hidden="false"/>
    </xf>
    <xf numFmtId="164" fontId="24" fillId="0" borderId="14" xfId="118" applyFont="true" applyBorder="true" applyAlignment="true" applyProtection="false">
      <alignment horizontal="general" vertical="top" textRotation="0" wrapText="false" indent="0" shrinkToFit="false"/>
      <protection locked="true" hidden="false"/>
    </xf>
    <xf numFmtId="164" fontId="17" fillId="0" borderId="14" xfId="118" applyFont="true" applyBorder="true" applyAlignment="true" applyProtection="false">
      <alignment horizontal="general" vertical="top" textRotation="0" wrapText="false" indent="0" shrinkToFit="false"/>
      <protection locked="true" hidden="false"/>
    </xf>
    <xf numFmtId="201" fontId="24" fillId="0" borderId="14" xfId="118" applyFont="true" applyBorder="true" applyAlignment="true" applyProtection="false">
      <alignment horizontal="general" vertical="top" textRotation="0" wrapText="false" indent="0" shrinkToFit="false"/>
      <protection locked="true" hidden="false"/>
    </xf>
    <xf numFmtId="201" fontId="24" fillId="0" borderId="25" xfId="118" applyFont="true" applyBorder="true" applyAlignment="true" applyProtection="false">
      <alignment horizontal="general" vertical="top" textRotation="0" wrapText="false" indent="0" shrinkToFit="false"/>
      <protection locked="true" hidden="false"/>
    </xf>
    <xf numFmtId="201" fontId="24" fillId="0" borderId="37" xfId="118" applyFont="true" applyBorder="true" applyAlignment="true" applyProtection="false">
      <alignment horizontal="general" vertical="top" textRotation="0" wrapText="false" indent="0" shrinkToFit="false"/>
      <protection locked="true" hidden="false"/>
    </xf>
    <xf numFmtId="164" fontId="17" fillId="0" borderId="38" xfId="118" applyFont="true" applyBorder="true" applyAlignment="true" applyProtection="false">
      <alignment horizontal="general" vertical="top" textRotation="0" wrapText="false" indent="0" shrinkToFit="false"/>
      <protection locked="true" hidden="false"/>
    </xf>
    <xf numFmtId="164" fontId="17" fillId="0" borderId="2" xfId="118" applyFont="true" applyBorder="true" applyAlignment="true" applyProtection="false">
      <alignment horizontal="general" vertical="top" textRotation="0" wrapText="false" indent="0" shrinkToFit="false"/>
      <protection locked="true" hidden="false"/>
    </xf>
    <xf numFmtId="201" fontId="17" fillId="0" borderId="2" xfId="118" applyFont="true" applyBorder="true" applyAlignment="true" applyProtection="false">
      <alignment horizontal="general" vertical="top" textRotation="0" wrapText="false" indent="0" shrinkToFit="false"/>
      <protection locked="true" hidden="false"/>
    </xf>
    <xf numFmtId="201" fontId="17" fillId="0" borderId="2" xfId="118" applyFont="true" applyBorder="true" applyAlignment="true" applyProtection="false">
      <alignment horizontal="general" vertical="top" textRotation="0" wrapText="false" indent="0" shrinkToFit="false"/>
      <protection locked="true" hidden="false"/>
    </xf>
    <xf numFmtId="201" fontId="17" fillId="0" borderId="39" xfId="118" applyFont="true" applyBorder="true" applyAlignment="true" applyProtection="false">
      <alignment horizontal="general" vertical="top" textRotation="0" wrapText="false" indent="0" shrinkToFit="false"/>
      <protection locked="true" hidden="false"/>
    </xf>
    <xf numFmtId="201" fontId="17" fillId="5" borderId="0" xfId="11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213" fontId="17" fillId="0" borderId="0" xfId="118" applyFont="true" applyBorder="false" applyAlignment="true" applyProtection="false">
      <alignment horizontal="general" vertical="top" textRotation="0" wrapText="false" indent="0" shrinkToFit="false"/>
      <protection locked="true" hidden="false"/>
    </xf>
    <xf numFmtId="164" fontId="17" fillId="0" borderId="0" xfId="133" applyFont="true" applyBorder="false" applyAlignment="true" applyProtection="true">
      <alignment horizontal="general" vertical="top" textRotation="0" wrapText="false" indent="0" shrinkToFit="false"/>
      <protection locked="true" hidden="false"/>
    </xf>
    <xf numFmtId="164" fontId="17" fillId="0" borderId="0" xfId="133" applyFont="true" applyBorder="false" applyAlignment="true" applyProtection="true">
      <alignment horizontal="left" vertical="top" textRotation="0" wrapText="false" indent="0" shrinkToFit="false"/>
      <protection locked="true" hidden="false"/>
    </xf>
    <xf numFmtId="202" fontId="17" fillId="0" borderId="0" xfId="133" applyFont="true" applyBorder="true" applyAlignment="true" applyProtection="true">
      <alignment horizontal="general" vertical="top" textRotation="0" wrapText="false" indent="0" shrinkToFit="false"/>
      <protection locked="true" hidden="false"/>
    </xf>
    <xf numFmtId="164" fontId="22" fillId="0" borderId="15" xfId="133" applyFont="true" applyBorder="true" applyAlignment="true" applyProtection="true">
      <alignment horizontal="left" vertical="top" textRotation="0" wrapText="false" indent="0" shrinkToFit="false"/>
      <protection locked="true" hidden="false"/>
    </xf>
    <xf numFmtId="164" fontId="22" fillId="0" borderId="15" xfId="133" applyFont="true" applyBorder="true" applyAlignment="true" applyProtection="true">
      <alignment horizontal="general" vertical="top" textRotation="0" wrapText="false" indent="0" shrinkToFit="false"/>
      <protection locked="true" hidden="false"/>
    </xf>
    <xf numFmtId="164" fontId="23" fillId="0" borderId="0" xfId="133" applyFont="true" applyBorder="true" applyAlignment="true" applyProtection="true">
      <alignment horizontal="general" vertical="top" textRotation="0" wrapText="false" indent="0" shrinkToFit="false"/>
      <protection locked="true" hidden="false"/>
    </xf>
    <xf numFmtId="202" fontId="23" fillId="0" borderId="0" xfId="133" applyFont="true" applyBorder="true" applyAlignment="true" applyProtection="true">
      <alignment horizontal="general" vertical="top" textRotation="0" wrapText="false" indent="0" shrinkToFit="false"/>
      <protection locked="true" hidden="false"/>
    </xf>
    <xf numFmtId="164" fontId="27" fillId="0" borderId="5" xfId="119" applyFont="true" applyBorder="true" applyAlignment="true" applyProtection="false">
      <alignment horizontal="left" vertical="center" textRotation="0" wrapText="false" indent="0" shrinkToFit="false"/>
      <protection locked="true" hidden="false"/>
    </xf>
    <xf numFmtId="164" fontId="27" fillId="0" borderId="5" xfId="119" applyFont="true" applyBorder="true" applyAlignment="true" applyProtection="false">
      <alignment horizontal="general" vertical="center" textRotation="0" wrapText="false" indent="0" shrinkToFit="false"/>
      <protection locked="true" hidden="false"/>
    </xf>
    <xf numFmtId="164" fontId="28" fillId="0" borderId="40" xfId="119" applyFont="true" applyBorder="true" applyAlignment="true" applyProtection="false">
      <alignment horizontal="general" vertical="center" textRotation="0" wrapText="false" indent="0" shrinkToFit="false"/>
      <protection locked="true" hidden="false"/>
    </xf>
    <xf numFmtId="214" fontId="27" fillId="0" borderId="41" xfId="119" applyFont="true" applyBorder="true" applyAlignment="true" applyProtection="false">
      <alignment horizontal="right" vertical="center" textRotation="0" wrapText="true" indent="0" shrinkToFit="false"/>
      <protection locked="true" hidden="false"/>
    </xf>
    <xf numFmtId="164" fontId="17" fillId="0" borderId="0" xfId="133" applyFont="true" applyBorder="true" applyAlignment="true" applyProtection="true">
      <alignment horizontal="general" vertical="top" textRotation="0" wrapText="false" indent="0" shrinkToFit="false"/>
      <protection locked="true" hidden="false"/>
    </xf>
    <xf numFmtId="164" fontId="24" fillId="0" borderId="0" xfId="139" applyFont="true" applyBorder="true" applyAlignment="true" applyProtection="true">
      <alignment horizontal="left" vertical="top" textRotation="0" wrapText="true" indent="0" shrinkToFit="false"/>
      <protection locked="true" hidden="false"/>
    </xf>
    <xf numFmtId="164" fontId="26" fillId="0" borderId="0" xfId="119" applyFont="true" applyBorder="true" applyAlignment="true" applyProtection="false">
      <alignment horizontal="general" vertical="top" textRotation="0" wrapText="true" indent="0" shrinkToFit="false"/>
      <protection locked="true" hidden="false"/>
    </xf>
    <xf numFmtId="164" fontId="29" fillId="0" borderId="11" xfId="119" applyFont="true" applyBorder="true" applyAlignment="true" applyProtection="false">
      <alignment horizontal="general" vertical="top" textRotation="0" wrapText="false" indent="0" shrinkToFit="false"/>
      <protection locked="true" hidden="false"/>
    </xf>
    <xf numFmtId="214" fontId="26" fillId="0" borderId="10" xfId="119"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7" fillId="0" borderId="0" xfId="133" applyFont="true" applyBorder="true" applyAlignment="true" applyProtection="true">
      <alignment horizontal="left" vertical="top" textRotation="0" wrapText="false" indent="0" shrinkToFit="false"/>
      <protection locked="true" hidden="false"/>
    </xf>
    <xf numFmtId="164" fontId="17" fillId="0" borderId="0" xfId="133" applyFont="true" applyBorder="true" applyAlignment="true" applyProtection="true">
      <alignment horizontal="general" vertical="top" textRotation="0" wrapText="true" indent="0" shrinkToFit="false"/>
      <protection locked="true" hidden="false"/>
    </xf>
    <xf numFmtId="164" fontId="17" fillId="0" borderId="11" xfId="133" applyFont="true" applyBorder="true" applyAlignment="true" applyProtection="true">
      <alignment horizontal="general" vertical="top" textRotation="0" wrapText="true" indent="0" shrinkToFit="false"/>
      <protection locked="true" hidden="false"/>
    </xf>
    <xf numFmtId="202" fontId="17" fillId="0" borderId="10" xfId="133" applyFont="true" applyBorder="true" applyAlignment="true" applyProtection="true">
      <alignment horizontal="right" vertical="top" textRotation="0" wrapText="false" indent="0" shrinkToFit="false"/>
      <protection locked="true" hidden="false"/>
    </xf>
    <xf numFmtId="202" fontId="17" fillId="0" borderId="10" xfId="133" applyFont="true" applyBorder="true" applyAlignment="true" applyProtection="true">
      <alignment horizontal="general" vertical="top" textRotation="0" wrapText="false" indent="0" shrinkToFit="false"/>
      <protection locked="true" hidden="false"/>
    </xf>
    <xf numFmtId="164" fontId="17" fillId="0" borderId="11" xfId="133" applyFont="true" applyBorder="true" applyAlignment="true" applyProtection="true">
      <alignment horizontal="general" vertical="top" textRotation="0" wrapText="false" indent="0" shrinkToFit="false"/>
      <protection locked="true" hidden="false"/>
    </xf>
    <xf numFmtId="164" fontId="17" fillId="7" borderId="0" xfId="133" applyFont="true" applyBorder="true" applyAlignment="true" applyProtection="true">
      <alignment horizontal="general" vertical="top" textRotation="0" wrapText="true" indent="0" shrinkToFit="false"/>
      <protection locked="true" hidden="false"/>
    </xf>
    <xf numFmtId="164" fontId="29" fillId="0" borderId="37" xfId="119" applyFont="true" applyBorder="true" applyAlignment="true" applyProtection="false">
      <alignment horizontal="general" vertical="top" textRotation="0" wrapText="false" indent="0" shrinkToFit="false"/>
      <protection locked="true" hidden="false"/>
    </xf>
    <xf numFmtId="214" fontId="26" fillId="0" borderId="25" xfId="119" applyFont="true" applyBorder="true" applyAlignment="true" applyProtection="false">
      <alignment horizontal="general" vertical="top" textRotation="0" wrapText="true" indent="0" shrinkToFit="false"/>
      <protection locked="true" hidden="false"/>
    </xf>
    <xf numFmtId="202" fontId="17" fillId="0" borderId="4" xfId="133" applyFont="true" applyBorder="true" applyAlignment="true" applyProtection="true">
      <alignment horizontal="general" vertical="top" textRotation="0" wrapText="false" indent="0" shrinkToFit="false"/>
      <protection locked="true" hidden="false"/>
    </xf>
    <xf numFmtId="202" fontId="24" fillId="0" borderId="0" xfId="133" applyFont="true" applyBorder="false" applyAlignment="true" applyProtection="true">
      <alignment horizontal="general" vertical="top" textRotation="0" wrapText="false" indent="0" shrinkToFit="false"/>
      <protection locked="true" hidden="false"/>
    </xf>
    <xf numFmtId="164" fontId="30" fillId="0" borderId="0" xfId="120" applyFont="true" applyBorder="false" applyAlignment="true" applyProtection="false">
      <alignment horizontal="general" vertical="center" textRotation="0" wrapText="false" indent="0" shrinkToFit="false"/>
      <protection locked="true" hidden="false"/>
    </xf>
    <xf numFmtId="164" fontId="31" fillId="0" borderId="0" xfId="120" applyFont="true" applyBorder="false" applyAlignment="true" applyProtection="false">
      <alignment horizontal="general" vertical="center" textRotation="0" wrapText="true" indent="0" shrinkToFit="false"/>
      <protection locked="true" hidden="false"/>
    </xf>
    <xf numFmtId="214" fontId="30" fillId="0" borderId="0" xfId="120" applyFont="true" applyBorder="false" applyAlignment="true" applyProtection="false">
      <alignment horizontal="general" vertical="center" textRotation="0" wrapText="false" indent="0" shrinkToFit="false"/>
      <protection locked="true" hidden="false"/>
    </xf>
    <xf numFmtId="164" fontId="30" fillId="0" borderId="0" xfId="120" applyFont="true" applyBorder="true" applyAlignment="true" applyProtection="false">
      <alignment horizontal="general" vertical="center" textRotation="0" wrapText="false" indent="0" shrinkToFit="false"/>
      <protection locked="true" hidden="false"/>
    </xf>
    <xf numFmtId="214" fontId="31" fillId="0" borderId="0" xfId="120" applyFont="true" applyBorder="true" applyAlignment="true" applyProtection="false">
      <alignment horizontal="center" vertical="center" textRotation="0" wrapText="false" indent="0" shrinkToFit="false"/>
      <protection locked="true" hidden="false"/>
    </xf>
    <xf numFmtId="164" fontId="18" fillId="0" borderId="0" xfId="144" applyFont="false" applyBorder="false" applyAlignment="false" applyProtection="false">
      <alignment horizontal="general" vertical="bottom" textRotation="0" wrapText="false" indent="0" shrinkToFit="false"/>
      <protection locked="true" hidden="false"/>
    </xf>
    <xf numFmtId="164" fontId="22" fillId="0" borderId="0" xfId="144" applyFont="true" applyBorder="false" applyAlignment="true" applyProtection="false">
      <alignment horizontal="general" vertical="top" textRotation="0" wrapText="false" indent="0" shrinkToFit="false"/>
      <protection locked="true" hidden="false"/>
    </xf>
    <xf numFmtId="164" fontId="23" fillId="0" borderId="0" xfId="144" applyFont="true" applyBorder="false" applyAlignment="true" applyProtection="false">
      <alignment horizontal="general" vertical="top" textRotation="0" wrapText="false" indent="0" shrinkToFit="false"/>
      <protection locked="true" hidden="false"/>
    </xf>
    <xf numFmtId="164" fontId="23" fillId="0" borderId="0" xfId="144" applyFont="true" applyBorder="false" applyAlignment="true" applyProtection="false">
      <alignment horizontal="general" vertical="bottom" textRotation="0" wrapText="false" indent="0" shrinkToFit="false"/>
      <protection locked="true" hidden="false"/>
    </xf>
    <xf numFmtId="164" fontId="17" fillId="0" borderId="0" xfId="144" applyFont="true" applyBorder="false" applyAlignment="false" applyProtection="false">
      <alignment horizontal="general" vertical="bottom" textRotation="0" wrapText="false" indent="0" shrinkToFit="false"/>
      <protection locked="true" hidden="false"/>
    </xf>
    <xf numFmtId="203" fontId="17" fillId="0" borderId="0" xfId="141" applyFont="true" applyBorder="false" applyAlignment="false" applyProtection="true">
      <alignment horizontal="general" vertical="bottom" textRotation="0" wrapText="false" indent="0" shrinkToFit="false"/>
      <protection locked="true" hidden="false"/>
    </xf>
    <xf numFmtId="164" fontId="32" fillId="0" borderId="5" xfId="142" applyFont="true" applyBorder="true" applyAlignment="true" applyProtection="false">
      <alignment horizontal="general" vertical="center" textRotation="0" wrapText="false" indent="0" shrinkToFit="false"/>
      <protection locked="true" hidden="false"/>
    </xf>
    <xf numFmtId="164" fontId="32" fillId="0" borderId="41" xfId="142" applyFont="true" applyBorder="true" applyAlignment="true" applyProtection="false">
      <alignment horizontal="right" vertical="center" textRotation="0" wrapText="false" indent="0" shrinkToFit="false"/>
      <protection locked="true" hidden="false"/>
    </xf>
    <xf numFmtId="164" fontId="31" fillId="0" borderId="0" xfId="120" applyFont="true" applyBorder="false" applyAlignment="true" applyProtection="false">
      <alignment horizontal="general" vertical="center" textRotation="0" wrapText="false" indent="0" shrinkToFit="false"/>
      <protection locked="true" hidden="false"/>
    </xf>
    <xf numFmtId="164" fontId="26" fillId="0" borderId="0" xfId="120" applyFont="true" applyBorder="true" applyAlignment="true" applyProtection="false">
      <alignment horizontal="general" vertical="top" textRotation="0" wrapText="false" indent="0" shrinkToFit="false"/>
      <protection locked="true" hidden="false"/>
    </xf>
    <xf numFmtId="164" fontId="29" fillId="0" borderId="0" xfId="120" applyFont="true" applyBorder="true" applyAlignment="true" applyProtection="false">
      <alignment horizontal="general" vertical="top" textRotation="0" wrapText="false" indent="0" shrinkToFit="false"/>
      <protection locked="true" hidden="false"/>
    </xf>
    <xf numFmtId="214" fontId="26" fillId="0" borderId="10" xfId="120" applyFont="true" applyBorder="true" applyAlignment="true" applyProtection="false">
      <alignment horizontal="general" vertical="top" textRotation="0" wrapText="true" indent="0" shrinkToFit="false"/>
      <protection locked="true" hidden="false"/>
    </xf>
    <xf numFmtId="164" fontId="26" fillId="0" borderId="0" xfId="120" applyFont="true" applyBorder="false" applyAlignment="true" applyProtection="false">
      <alignment horizontal="general" vertical="center" textRotation="0" wrapText="false" indent="0" shrinkToFit="false"/>
      <protection locked="true" hidden="false"/>
    </xf>
    <xf numFmtId="164" fontId="29" fillId="0" borderId="0" xfId="120" applyFont="true" applyBorder="true" applyAlignment="true" applyProtection="false">
      <alignment horizontal="right" vertical="top" textRotation="0" wrapText="true" indent="0" shrinkToFit="false"/>
      <protection locked="true" hidden="false"/>
    </xf>
    <xf numFmtId="164" fontId="29" fillId="0" borderId="0" xfId="120" applyFont="true" applyBorder="true" applyAlignment="true" applyProtection="false">
      <alignment horizontal="left" vertical="top" textRotation="0" wrapText="true" indent="0" shrinkToFit="false"/>
      <protection locked="true" hidden="false"/>
    </xf>
    <xf numFmtId="214" fontId="29" fillId="0" borderId="10" xfId="120" applyFont="true" applyBorder="true" applyAlignment="true" applyProtection="false">
      <alignment horizontal="general" vertical="top" textRotation="0" wrapText="true" indent="0" shrinkToFit="false"/>
      <protection locked="true" hidden="false"/>
    </xf>
    <xf numFmtId="164" fontId="29" fillId="0" borderId="0" xfId="120" applyFont="true" applyBorder="false" applyAlignment="true" applyProtection="false">
      <alignment horizontal="general" vertical="center" textRotation="0" wrapText="false" indent="0" shrinkToFit="false"/>
      <protection locked="true" hidden="false"/>
    </xf>
    <xf numFmtId="164" fontId="24" fillId="0" borderId="0" xfId="139" applyFont="true" applyBorder="true" applyAlignment="true" applyProtection="true">
      <alignment horizontal="left" vertical="top" textRotation="0" wrapText="false" indent="0" shrinkToFit="false"/>
      <protection locked="true" hidden="false"/>
    </xf>
    <xf numFmtId="164" fontId="17" fillId="0" borderId="0" xfId="139" applyFont="true" applyBorder="true" applyAlignment="true" applyProtection="true">
      <alignment horizontal="right" vertical="top" textRotation="0" wrapText="true" indent="0" shrinkToFit="false"/>
      <protection locked="true" hidden="false"/>
    </xf>
    <xf numFmtId="164" fontId="29" fillId="0" borderId="0" xfId="120" applyFont="true" applyBorder="true" applyAlignment="true" applyProtection="false">
      <alignment horizontal="general" vertical="top" textRotation="0" wrapText="true" indent="0" shrinkToFit="false"/>
      <protection locked="true" hidden="false"/>
    </xf>
    <xf numFmtId="164" fontId="33" fillId="0" borderId="0" xfId="139" applyFont="true" applyBorder="true" applyAlignment="true" applyProtection="true">
      <alignment horizontal="left" vertical="center" textRotation="0" wrapText="true" indent="0" shrinkToFit="false"/>
      <protection locked="true" hidden="false"/>
    </xf>
    <xf numFmtId="164" fontId="17" fillId="0" borderId="0" xfId="125" applyFont="true" applyBorder="true" applyAlignment="true" applyProtection="false">
      <alignment horizontal="general" vertical="top" textRotation="0" wrapText="false" indent="0" shrinkToFit="false"/>
      <protection locked="true" hidden="false"/>
    </xf>
    <xf numFmtId="164" fontId="30" fillId="0" borderId="0" xfId="120" applyFont="true" applyBorder="false" applyAlignment="true" applyProtection="false">
      <alignment horizontal="general" vertical="center" textRotation="0" wrapText="true" indent="0" shrinkToFit="false"/>
      <protection locked="true" hidden="false"/>
    </xf>
    <xf numFmtId="164" fontId="29" fillId="0" borderId="0" xfId="120" applyFont="true" applyBorder="true" applyAlignment="true" applyProtection="false">
      <alignment horizontal="right" vertical="top" textRotation="0" wrapText="false" indent="0" shrinkToFit="false"/>
      <protection locked="true" hidden="false"/>
    </xf>
    <xf numFmtId="164" fontId="17" fillId="0" borderId="0" xfId="142" applyFont="true" applyBorder="false" applyAlignment="false" applyProtection="false">
      <alignment horizontal="general" vertical="bottom" textRotation="0" wrapText="false" indent="0" shrinkToFit="false"/>
      <protection locked="true" hidden="false"/>
    </xf>
    <xf numFmtId="164" fontId="22" fillId="0" borderId="15" xfId="142" applyFont="true" applyBorder="true" applyAlignment="true" applyProtection="false">
      <alignment horizontal="general" vertical="top" textRotation="0" wrapText="false" indent="0" shrinkToFit="false"/>
      <protection locked="true" hidden="false"/>
    </xf>
    <xf numFmtId="164" fontId="23" fillId="0" borderId="15" xfId="142" applyFont="true" applyBorder="true" applyAlignment="true" applyProtection="false">
      <alignment horizontal="general" vertical="top" textRotation="0" wrapText="false" indent="0" shrinkToFit="false"/>
      <protection locked="true" hidden="false"/>
    </xf>
    <xf numFmtId="164" fontId="23" fillId="0" borderId="0" xfId="142" applyFont="true" applyBorder="false" applyAlignment="false" applyProtection="false">
      <alignment horizontal="general" vertical="bottom" textRotation="0" wrapText="false" indent="0" shrinkToFit="false"/>
      <protection locked="true" hidden="false"/>
    </xf>
    <xf numFmtId="164" fontId="17" fillId="0" borderId="0" xfId="142" applyFont="true" applyBorder="false" applyAlignment="true" applyProtection="false">
      <alignment horizontal="general" vertical="bottom" textRotation="0" wrapText="true" indent="0" shrinkToFit="false"/>
      <protection locked="true" hidden="false"/>
    </xf>
    <xf numFmtId="164" fontId="24" fillId="0" borderId="0" xfId="137" applyFont="true" applyBorder="false" applyAlignment="true" applyProtection="false">
      <alignment horizontal="left" vertical="top" textRotation="0" wrapText="true" indent="0" shrinkToFit="false"/>
      <protection locked="true" hidden="false"/>
    </xf>
    <xf numFmtId="164" fontId="24" fillId="0" borderId="0" xfId="137" applyFont="true" applyBorder="false" applyAlignment="true" applyProtection="false">
      <alignment horizontal="general" vertical="top" textRotation="0" wrapText="false" indent="0" shrinkToFit="false"/>
      <protection locked="true" hidden="false"/>
    </xf>
    <xf numFmtId="164" fontId="17" fillId="0" borderId="0" xfId="142" applyFont="true" applyBorder="true" applyAlignment="true" applyProtection="false">
      <alignment horizontal="general" vertical="bottom" textRotation="0" wrapText="true" indent="0" shrinkToFit="false"/>
      <protection locked="true" hidden="false"/>
    </xf>
    <xf numFmtId="215" fontId="24" fillId="0" borderId="10" xfId="142" applyFont="true" applyBorder="true" applyAlignment="true" applyProtection="false">
      <alignment horizontal="general" vertical="bottom" textRotation="0" wrapText="false" indent="0" shrinkToFit="false"/>
      <protection locked="true" hidden="false"/>
    </xf>
    <xf numFmtId="164" fontId="17" fillId="0" borderId="0" xfId="142" applyFont="true" applyBorder="false" applyAlignment="false" applyProtection="false">
      <alignment horizontal="general" vertical="bottom" textRotation="0" wrapText="false" indent="0" shrinkToFit="false"/>
      <protection locked="true" hidden="false"/>
    </xf>
    <xf numFmtId="180" fontId="24" fillId="0" borderId="0" xfId="142" applyFont="true" applyBorder="true" applyAlignment="true" applyProtection="false">
      <alignment horizontal="left" vertical="top" textRotation="0" wrapText="true" indent="0" shrinkToFit="false"/>
      <protection locked="true" hidden="false"/>
    </xf>
    <xf numFmtId="164" fontId="17" fillId="7" borderId="0" xfId="142" applyFont="true" applyBorder="true" applyAlignment="true" applyProtection="false">
      <alignment horizontal="general" vertical="top" textRotation="0" wrapText="true" indent="0" shrinkToFit="false"/>
      <protection locked="true" hidden="false"/>
    </xf>
    <xf numFmtId="164" fontId="17" fillId="0" borderId="0" xfId="142" applyFont="true" applyBorder="true" applyAlignment="true" applyProtection="false">
      <alignment horizontal="general" vertical="bottom" textRotation="0" wrapText="true" indent="0" shrinkToFit="false"/>
      <protection locked="true" hidden="false"/>
    </xf>
    <xf numFmtId="215" fontId="17" fillId="0" borderId="10" xfId="143" applyFont="true" applyBorder="true" applyAlignment="true" applyProtection="false">
      <alignment horizontal="general" vertical="bottom" textRotation="0" wrapText="true" indent="0" shrinkToFit="false"/>
      <protection locked="true" hidden="false"/>
    </xf>
    <xf numFmtId="164" fontId="17" fillId="0" borderId="0" xfId="142" applyFont="true" applyBorder="true" applyAlignment="true" applyProtection="false">
      <alignment horizontal="general" vertical="top" textRotation="0" wrapText="true" indent="0" shrinkToFit="false"/>
      <protection locked="true" hidden="false"/>
    </xf>
    <xf numFmtId="215" fontId="24" fillId="0" borderId="10" xfId="143" applyFont="true" applyBorder="true" applyAlignment="true" applyProtection="false">
      <alignment horizontal="general" vertical="bottom" textRotation="0" wrapText="true" indent="0" shrinkToFit="false"/>
      <protection locked="true" hidden="false"/>
    </xf>
    <xf numFmtId="164" fontId="24" fillId="0" borderId="5" xfId="137" applyFont="true" applyBorder="true" applyAlignment="true" applyProtection="false">
      <alignment horizontal="left" vertical="top" textRotation="0" wrapText="false" indent="0" shrinkToFit="false"/>
      <protection locked="true" hidden="false"/>
    </xf>
    <xf numFmtId="215" fontId="24" fillId="0" borderId="41" xfId="142" applyFont="true" applyBorder="true" applyAlignment="false" applyProtection="false">
      <alignment horizontal="general" vertical="bottom" textRotation="0" wrapText="false" indent="0" shrinkToFit="false"/>
      <protection locked="true" hidden="false"/>
    </xf>
    <xf numFmtId="164" fontId="24" fillId="7" borderId="21" xfId="137" applyFont="true" applyBorder="true" applyAlignment="true" applyProtection="false">
      <alignment horizontal="left" vertical="top" textRotation="0" wrapText="false" indent="0" shrinkToFit="false"/>
      <protection locked="true" hidden="false"/>
    </xf>
    <xf numFmtId="215" fontId="24" fillId="7" borderId="42" xfId="142" applyFont="true" applyBorder="true" applyAlignment="false" applyProtection="false">
      <alignment horizontal="general" vertical="bottom" textRotation="0" wrapText="false" indent="0" shrinkToFit="false"/>
      <protection locked="true" hidden="false"/>
    </xf>
    <xf numFmtId="164" fontId="17" fillId="7" borderId="21" xfId="142" applyFont="true" applyBorder="true" applyAlignment="true" applyProtection="false">
      <alignment horizontal="left" vertical="top" textRotation="0" wrapText="false" indent="0" shrinkToFit="false"/>
      <protection locked="true" hidden="false"/>
    </xf>
    <xf numFmtId="164" fontId="24" fillId="0" borderId="14" xfId="137" applyFont="true" applyBorder="true" applyAlignment="true" applyProtection="false">
      <alignment horizontal="left" vertical="top" textRotation="0" wrapText="false" indent="0" shrinkToFit="false"/>
      <protection locked="true" hidden="false"/>
    </xf>
    <xf numFmtId="164" fontId="17" fillId="0" borderId="14" xfId="137" applyFont="true" applyBorder="true" applyAlignment="true" applyProtection="false">
      <alignment horizontal="general" vertical="top" textRotation="0" wrapText="false" indent="0" shrinkToFit="false"/>
      <protection locked="true" hidden="false"/>
    </xf>
    <xf numFmtId="164" fontId="24" fillId="0" borderId="14" xfId="142" applyFont="true" applyBorder="true" applyAlignment="true" applyProtection="false">
      <alignment horizontal="general" vertical="top" textRotation="0" wrapText="false" indent="0" shrinkToFit="false"/>
      <protection locked="true" hidden="false"/>
    </xf>
    <xf numFmtId="215" fontId="24" fillId="0" borderId="25" xfId="142" applyFont="true" applyBorder="true" applyAlignment="false" applyProtection="false">
      <alignment horizontal="general" vertical="bottom" textRotation="0" wrapText="false" indent="0" shrinkToFit="false"/>
      <protection locked="true" hidden="false"/>
    </xf>
    <xf numFmtId="164" fontId="34" fillId="0" borderId="0" xfId="136" applyFont="true" applyBorder="true" applyAlignment="false" applyProtection="false">
      <alignment horizontal="general" vertical="bottom" textRotation="0" wrapText="false" indent="0" shrinkToFit="false"/>
      <protection locked="true" hidden="false"/>
    </xf>
    <xf numFmtId="164" fontId="17" fillId="0" borderId="0" xfId="137" applyFont="true" applyBorder="false" applyAlignment="true" applyProtection="false">
      <alignment horizontal="general" vertical="bottom" textRotation="0" wrapText="false" indent="0" shrinkToFit="false"/>
      <protection locked="true" hidden="false"/>
    </xf>
    <xf numFmtId="216" fontId="24" fillId="0" borderId="0" xfId="125" applyFont="true" applyBorder="true" applyAlignment="true" applyProtection="false">
      <alignment horizontal="left" vertical="top" textRotation="0" wrapText="true" indent="0" shrinkToFit="false"/>
      <protection locked="true" hidden="false"/>
    </xf>
    <xf numFmtId="164" fontId="17" fillId="0" borderId="0" xfId="142" applyFont="true" applyBorder="false" applyAlignment="true" applyProtection="false">
      <alignment horizontal="general" vertical="top" textRotation="0" wrapText="false" indent="0" shrinkToFit="false"/>
      <protection locked="true" hidden="false"/>
    </xf>
    <xf numFmtId="214" fontId="26" fillId="0" borderId="7" xfId="120" applyFont="true" applyBorder="true" applyAlignment="true" applyProtection="false">
      <alignment horizontal="general" vertical="center" textRotation="0" wrapText="true" indent="0" shrinkToFit="false"/>
      <protection locked="true" hidden="false"/>
    </xf>
    <xf numFmtId="216" fontId="17" fillId="0" borderId="0" xfId="125" applyFont="true" applyBorder="true" applyAlignment="true" applyProtection="false">
      <alignment horizontal="general" vertical="top" textRotation="0" wrapText="true" indent="0" shrinkToFit="false"/>
      <protection locked="true" hidden="false"/>
    </xf>
    <xf numFmtId="164" fontId="17" fillId="0" borderId="10" xfId="142" applyFont="true" applyBorder="true" applyAlignment="true" applyProtection="false">
      <alignment horizontal="general" vertical="top" textRotation="0" wrapText="false" indent="0" shrinkToFit="false"/>
      <protection locked="true" hidden="false"/>
    </xf>
    <xf numFmtId="216" fontId="24" fillId="0" borderId="14" xfId="125" applyFont="true" applyBorder="true" applyAlignment="true" applyProtection="false">
      <alignment horizontal="center" vertical="top" textRotation="0" wrapText="false" indent="0" shrinkToFit="false"/>
      <protection locked="true" hidden="false"/>
    </xf>
    <xf numFmtId="216" fontId="24" fillId="0" borderId="14" xfId="125" applyFont="true" applyBorder="true" applyAlignment="true" applyProtection="false">
      <alignment horizontal="left" vertical="top" textRotation="0" wrapText="true" indent="0" shrinkToFit="false"/>
      <protection locked="true" hidden="false"/>
    </xf>
    <xf numFmtId="164" fontId="17" fillId="0" borderId="14" xfId="142" applyFont="true" applyBorder="true" applyAlignment="false" applyProtection="false">
      <alignment horizontal="general" vertical="bottom" textRotation="0" wrapText="false" indent="0" shrinkToFit="false"/>
      <protection locked="true" hidden="false"/>
    </xf>
    <xf numFmtId="214" fontId="26" fillId="0" borderId="25" xfId="120" applyFont="true" applyBorder="true" applyAlignment="true" applyProtection="false">
      <alignment horizontal="general" vertical="center" textRotation="0" wrapText="true" indent="0" shrinkToFit="false"/>
      <protection locked="true" hidden="false"/>
    </xf>
    <xf numFmtId="216" fontId="32" fillId="0" borderId="0" xfId="125" applyFont="true" applyBorder="true" applyAlignment="true" applyProtection="false">
      <alignment horizontal="center" vertical="top" textRotation="0" wrapText="false" indent="0" shrinkToFit="false"/>
      <protection locked="true" hidden="false"/>
    </xf>
    <xf numFmtId="216" fontId="23" fillId="0" borderId="0" xfId="125" applyFont="true" applyBorder="true" applyAlignment="true" applyProtection="false">
      <alignment horizontal="left" vertical="top" textRotation="0" wrapText="true" indent="3" shrinkToFit="false"/>
      <protection locked="true" hidden="false"/>
    </xf>
    <xf numFmtId="203" fontId="23" fillId="0" borderId="0" xfId="125" applyFont="true" applyBorder="false" applyAlignment="true" applyProtection="true">
      <alignment horizontal="general" vertical="bottom" textRotation="0" wrapText="false" indent="0" shrinkToFit="false"/>
      <protection locked="true" hidden="false"/>
    </xf>
    <xf numFmtId="164" fontId="17" fillId="0" borderId="0" xfId="143" applyFont="true" applyBorder="false" applyAlignment="true" applyProtection="false">
      <alignment horizontal="general" vertical="bottom" textRotation="0" wrapText="false" indent="0" shrinkToFit="false"/>
      <protection locked="true" hidden="false"/>
    </xf>
    <xf numFmtId="164" fontId="17" fillId="0" borderId="0" xfId="143" applyFont="true" applyBorder="false" applyAlignment="true" applyProtection="false">
      <alignment horizontal="general" vertical="bottom" textRotation="0" wrapText="false" indent="0" shrinkToFit="false"/>
      <protection locked="true" hidden="false"/>
    </xf>
    <xf numFmtId="164" fontId="17" fillId="0" borderId="0" xfId="143" applyFont="true" applyBorder="true" applyAlignment="true" applyProtection="false">
      <alignment horizontal="general" vertical="bottom" textRotation="0" wrapText="false" indent="0" shrinkToFit="false"/>
      <protection locked="true" hidden="false"/>
    </xf>
    <xf numFmtId="164" fontId="23" fillId="0" borderId="0" xfId="142" applyFont="true" applyBorder="false" applyAlignment="true" applyProtection="false">
      <alignment horizontal="general" vertical="bottom" textRotation="0" wrapText="false" indent="0" shrinkToFit="false"/>
      <protection locked="true" hidden="false"/>
    </xf>
    <xf numFmtId="164" fontId="32" fillId="0" borderId="5" xfId="142"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203" fontId="24" fillId="0" borderId="10" xfId="125" applyFont="true" applyBorder="true" applyAlignment="true" applyProtection="true">
      <alignment horizontal="general" vertical="top" textRotation="0" wrapText="false" indent="0" shrinkToFit="false"/>
      <protection locked="true" hidden="false"/>
    </xf>
    <xf numFmtId="205" fontId="24" fillId="0" borderId="0" xfId="143" applyFont="true" applyBorder="true" applyAlignment="true" applyProtection="true">
      <alignment horizontal="left" vertical="top" textRotation="0" wrapText="false" indent="0" shrinkToFit="false"/>
      <protection locked="true" hidden="false"/>
    </xf>
    <xf numFmtId="164" fontId="17" fillId="0" borderId="0" xfId="137" applyFont="true" applyBorder="true" applyAlignment="true" applyProtection="false">
      <alignment horizontal="left" vertical="top" textRotation="0" wrapText="true" indent="0" shrinkToFit="false"/>
      <protection locked="true" hidden="false"/>
    </xf>
    <xf numFmtId="215" fontId="17" fillId="0" borderId="10" xfId="143" applyFont="true" applyBorder="true" applyAlignment="true" applyProtection="false">
      <alignment horizontal="left" vertical="top" textRotation="0" wrapText="true" indent="0" shrinkToFit="false"/>
      <protection locked="true" hidden="false"/>
    </xf>
    <xf numFmtId="164" fontId="17" fillId="7" borderId="0" xfId="143" applyFont="true" applyBorder="false" applyAlignment="true" applyProtection="false">
      <alignment horizontal="general" vertical="bottom" textRotation="0" wrapText="false" indent="0" shrinkToFit="false"/>
      <protection locked="true" hidden="false"/>
    </xf>
    <xf numFmtId="205" fontId="24" fillId="7" borderId="0" xfId="143" applyFont="true" applyBorder="true" applyAlignment="true" applyProtection="true">
      <alignment horizontal="left" vertical="top" textRotation="0" wrapText="false" indent="0" shrinkToFit="false"/>
      <protection locked="true" hidden="false"/>
    </xf>
    <xf numFmtId="164" fontId="29" fillId="7" borderId="0" xfId="120" applyFont="true" applyBorder="true" applyAlignment="true" applyProtection="false">
      <alignment horizontal="left" vertical="top" textRotation="0" wrapText="true" indent="0" shrinkToFit="false"/>
      <protection locked="true" hidden="false"/>
    </xf>
    <xf numFmtId="164" fontId="17" fillId="7" borderId="0" xfId="137" applyFont="true" applyBorder="true" applyAlignment="true" applyProtection="false">
      <alignment horizontal="left" vertical="top" textRotation="0" wrapText="true" indent="0" shrinkToFit="false"/>
      <protection locked="true" hidden="false"/>
    </xf>
    <xf numFmtId="215" fontId="17" fillId="7" borderId="10" xfId="143" applyFont="true" applyBorder="true" applyAlignment="true" applyProtection="false">
      <alignment horizontal="left" vertical="top" textRotation="0" wrapText="true" indent="0" shrinkToFit="false"/>
      <protection locked="true" hidden="false"/>
    </xf>
    <xf numFmtId="205" fontId="17" fillId="0" borderId="0" xfId="143" applyFont="true" applyBorder="true" applyAlignment="true" applyProtection="true">
      <alignment horizontal="left" vertical="top" textRotation="0" wrapText="false" indent="0" shrinkToFit="false"/>
      <protection locked="true" hidden="false"/>
    </xf>
    <xf numFmtId="205" fontId="24" fillId="0" borderId="14" xfId="143" applyFont="true" applyBorder="true" applyAlignment="true" applyProtection="true">
      <alignment horizontal="general" vertical="top" textRotation="0" wrapText="false" indent="0" shrinkToFit="false"/>
      <protection locked="true" hidden="false"/>
    </xf>
    <xf numFmtId="205" fontId="17" fillId="0" borderId="14" xfId="143" applyFont="true" applyBorder="true" applyAlignment="true" applyProtection="true">
      <alignment horizontal="right" vertical="center" textRotation="0" wrapText="false" indent="0" shrinkToFit="false"/>
      <protection locked="true" hidden="false"/>
    </xf>
    <xf numFmtId="215" fontId="24" fillId="0" borderId="25" xfId="143" applyFont="true" applyBorder="true" applyAlignment="true" applyProtection="false">
      <alignment horizontal="general" vertical="top" textRotation="0" wrapText="false" indent="0" shrinkToFit="false"/>
      <protection locked="true" hidden="false"/>
    </xf>
    <xf numFmtId="180" fontId="17" fillId="0" borderId="0" xfId="143"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21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94" fontId="32" fillId="0" borderId="15" xfId="132" applyFont="true" applyBorder="true" applyAlignment="true" applyProtection="true">
      <alignment horizontal="left" vertical="top" textRotation="0" wrapText="true" indent="0" shrinkToFit="false"/>
      <protection locked="true" hidden="false"/>
    </xf>
    <xf numFmtId="164" fontId="17" fillId="6" borderId="0" xfId="0" applyFont="true" applyBorder="false" applyAlignment="true" applyProtection="false">
      <alignment horizontal="general" vertical="top" textRotation="0" wrapText="false" indent="0" shrinkToFit="false"/>
      <protection locked="true" hidden="false"/>
    </xf>
    <xf numFmtId="21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94" fontId="24" fillId="0" borderId="4" xfId="132" applyFont="true" applyBorder="true" applyAlignment="true" applyProtection="true">
      <alignment horizontal="left" vertical="bottom" textRotation="0" wrapText="true" indent="0" shrinkToFit="false"/>
      <protection locked="true" hidden="false"/>
    </xf>
    <xf numFmtId="194" fontId="24" fillId="0" borderId="4" xfId="0" applyFont="true" applyBorder="true" applyAlignment="true" applyProtection="true">
      <alignment horizontal="center" vertical="bottom" textRotation="0" wrapText="false" indent="0" shrinkToFit="false"/>
      <protection locked="true" hidden="false"/>
    </xf>
    <xf numFmtId="218" fontId="17" fillId="0" borderId="43" xfId="138" applyFont="true" applyBorder="true" applyAlignment="true" applyProtection="true">
      <alignment horizontal="general" vertical="bottom" textRotation="0" wrapText="false" indent="0" shrinkToFit="false"/>
      <protection locked="true" hidden="false"/>
    </xf>
    <xf numFmtId="194" fontId="24" fillId="0" borderId="44" xfId="0" applyFont="true" applyBorder="true" applyAlignment="true" applyProtection="true">
      <alignment horizontal="center" vertical="bottom" textRotation="0" wrapText="false" indent="0" shrinkToFit="false"/>
      <protection locked="true" hidden="false"/>
    </xf>
    <xf numFmtId="194" fontId="24" fillId="8" borderId="45" xfId="0" applyFont="true" applyBorder="true" applyAlignment="true" applyProtection="true">
      <alignment horizontal="center" vertical="bottom" textRotation="0" wrapText="false" indent="0" shrinkToFit="false"/>
      <protection locked="true" hidden="false"/>
    </xf>
    <xf numFmtId="194" fontId="24" fillId="9" borderId="45" xfId="0" applyFont="true" applyBorder="true" applyAlignment="true" applyProtection="true">
      <alignment horizontal="center" vertical="bottom" textRotation="0" wrapText="false" indent="0" shrinkToFit="false"/>
      <protection locked="true" hidden="false"/>
    </xf>
    <xf numFmtId="217" fontId="17" fillId="0" borderId="0" xfId="0" applyFont="true" applyBorder="false" applyAlignment="true" applyProtection="false">
      <alignment horizontal="general" vertical="bottom" textRotation="0" wrapText="false" indent="0" shrinkToFit="false"/>
      <protection locked="true" hidden="false"/>
    </xf>
    <xf numFmtId="194" fontId="24" fillId="0" borderId="0" xfId="132" applyFont="true" applyBorder="true" applyAlignment="true" applyProtection="true">
      <alignment horizontal="left" vertical="bottom" textRotation="0" wrapText="true" indent="0" shrinkToFit="false"/>
      <protection locked="true" hidden="false"/>
    </xf>
    <xf numFmtId="194" fontId="24" fillId="0" borderId="13" xfId="0" applyFont="true" applyBorder="true" applyAlignment="true" applyProtection="true">
      <alignment horizontal="center" vertical="bottom" textRotation="0" wrapText="false" indent="0" shrinkToFit="false"/>
      <protection locked="true" hidden="false"/>
    </xf>
    <xf numFmtId="194" fontId="24" fillId="0" borderId="12" xfId="132" applyFont="true" applyBorder="true" applyAlignment="true" applyProtection="true">
      <alignment horizontal="center" vertical="bottom" textRotation="0" wrapText="false" indent="0" shrinkToFit="false"/>
      <protection locked="true" hidden="false"/>
    </xf>
    <xf numFmtId="194" fontId="24" fillId="8" borderId="46" xfId="0" applyFont="true" applyBorder="true" applyAlignment="true" applyProtection="true">
      <alignment horizontal="center" vertical="bottom" textRotation="0" wrapText="false" indent="0" shrinkToFit="false"/>
      <protection locked="true" hidden="false"/>
    </xf>
    <xf numFmtId="194" fontId="24" fillId="9" borderId="46" xfId="132" applyFont="true" applyBorder="true" applyAlignment="true" applyProtection="true">
      <alignment horizontal="center" vertical="bottom" textRotation="0" wrapText="false" indent="0" shrinkToFit="false"/>
      <protection locked="true" hidden="false"/>
    </xf>
    <xf numFmtId="194" fontId="24" fillId="0" borderId="9" xfId="138" applyFont="true" applyBorder="true" applyAlignment="true" applyProtection="true">
      <alignment horizontal="right" vertical="bottom" textRotation="0" wrapText="false" indent="0" shrinkToFit="false"/>
      <protection locked="true" hidden="false"/>
    </xf>
    <xf numFmtId="194" fontId="24" fillId="0" borderId="7" xfId="138" applyFont="true" applyBorder="true" applyAlignment="true" applyProtection="true">
      <alignment horizontal="right" vertical="bottom" textRotation="0" wrapText="false" indent="0" shrinkToFit="false"/>
      <protection locked="true" hidden="false"/>
    </xf>
    <xf numFmtId="218" fontId="24" fillId="0" borderId="9" xfId="132" applyFont="true" applyBorder="true" applyAlignment="true" applyProtection="true">
      <alignment horizontal="right" vertical="bottom" textRotation="0" wrapText="false" indent="0" shrinkToFit="false"/>
      <protection locked="true" hidden="false"/>
    </xf>
    <xf numFmtId="194" fontId="17" fillId="0" borderId="7" xfId="138" applyFont="true" applyBorder="true" applyAlignment="true" applyProtection="true">
      <alignment horizontal="right" vertical="bottom" textRotation="0" wrapText="false" indent="0" shrinkToFit="false"/>
      <protection locked="true" hidden="false"/>
    </xf>
    <xf numFmtId="218" fontId="24" fillId="0" borderId="11" xfId="132" applyFont="true" applyBorder="true" applyAlignment="true" applyProtection="true">
      <alignment horizontal="right" vertical="bottom" textRotation="0" wrapText="false" indent="0" shrinkToFit="false"/>
      <protection locked="true" hidden="false"/>
    </xf>
    <xf numFmtId="194" fontId="24" fillId="0" borderId="18" xfId="138" applyFont="true" applyBorder="true" applyAlignment="true" applyProtection="true">
      <alignment horizontal="right" vertical="bottom" textRotation="0" wrapText="false" indent="0" shrinkToFit="false"/>
      <protection locked="true" hidden="false"/>
    </xf>
    <xf numFmtId="194" fontId="24" fillId="0" borderId="7" xfId="132" applyFont="true" applyBorder="true" applyAlignment="true" applyProtection="true">
      <alignment horizontal="right" vertical="bottom" textRotation="0" wrapText="false" indent="0" shrinkToFit="false"/>
      <protection locked="true" hidden="false"/>
    </xf>
    <xf numFmtId="218" fontId="24" fillId="0" borderId="0" xfId="132" applyFont="true" applyBorder="true" applyAlignment="true" applyProtection="true">
      <alignment horizontal="right" vertical="bottom" textRotation="0" wrapText="false" indent="0" shrinkToFit="false"/>
      <protection locked="true" hidden="false"/>
    </xf>
    <xf numFmtId="194" fontId="24" fillId="9" borderId="19" xfId="138" applyFont="true" applyBorder="true" applyAlignment="true" applyProtection="true">
      <alignment horizontal="right" vertical="bottom" textRotation="0" wrapText="false" indent="0" shrinkToFit="false"/>
      <protection locked="true" hidden="false"/>
    </xf>
    <xf numFmtId="194" fontId="24" fillId="9" borderId="47" xfId="138" applyFont="true" applyBorder="true" applyAlignment="true" applyProtection="true">
      <alignment horizontal="right" vertical="bottom" textRotation="0" wrapText="false" indent="0" shrinkToFit="false"/>
      <protection locked="true" hidden="false"/>
    </xf>
    <xf numFmtId="218" fontId="24" fillId="8" borderId="47" xfId="132" applyFont="true" applyBorder="true" applyAlignment="true" applyProtection="true">
      <alignment horizontal="right" vertical="bottom" textRotation="0" wrapText="false" indent="0" shrinkToFit="false"/>
      <protection locked="true" hidden="false"/>
    </xf>
    <xf numFmtId="194" fontId="24" fillId="8" borderId="47" xfId="138" applyFont="true" applyBorder="true" applyAlignment="true" applyProtection="true">
      <alignment horizontal="right" vertical="bottom" textRotation="0" wrapText="false" indent="0" shrinkToFit="false"/>
      <protection locked="true" hidden="false"/>
    </xf>
    <xf numFmtId="194" fontId="24" fillId="10" borderId="47" xfId="132" applyFont="true" applyBorder="true" applyAlignment="true" applyProtection="true">
      <alignment horizontal="right" vertical="bottom" textRotation="0" wrapText="false" indent="0" shrinkToFit="false"/>
      <protection locked="true" hidden="false"/>
    </xf>
    <xf numFmtId="194" fontId="24" fillId="10" borderId="47" xfId="138" applyFont="true" applyBorder="true" applyAlignment="true" applyProtection="true">
      <alignment horizontal="right" vertical="bottom" textRotation="0" wrapText="false" indent="0" shrinkToFit="false"/>
      <protection locked="true" hidden="false"/>
    </xf>
    <xf numFmtId="194" fontId="24" fillId="9" borderId="47" xfId="132" applyFont="true" applyBorder="true" applyAlignment="true" applyProtection="true">
      <alignment horizontal="right" vertical="bottom" textRotation="0" wrapText="false" indent="0" shrinkToFit="false"/>
      <protection locked="true" hidden="false"/>
    </xf>
    <xf numFmtId="218" fontId="24" fillId="11" borderId="47" xfId="132" applyFont="true" applyBorder="true" applyAlignment="true" applyProtection="true">
      <alignment horizontal="right" vertical="bottom" textRotation="0" wrapText="false" indent="0" shrinkToFit="false"/>
      <protection locked="true" hidden="false"/>
    </xf>
    <xf numFmtId="194" fontId="24" fillId="11" borderId="47" xfId="132"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94" fontId="24" fillId="0" borderId="22" xfId="132" applyFont="true" applyBorder="true" applyAlignment="true" applyProtection="true">
      <alignment horizontal="right" vertical="bottom" textRotation="0" wrapText="false" indent="0" shrinkToFit="false"/>
      <protection locked="true" hidden="false"/>
    </xf>
    <xf numFmtId="194" fontId="24" fillId="0" borderId="10" xfId="138" applyFont="true" applyBorder="true" applyAlignment="true" applyProtection="true">
      <alignment horizontal="right" vertical="bottom" textRotation="0" wrapText="false" indent="0" shrinkToFit="false"/>
      <protection locked="true" hidden="false"/>
    </xf>
    <xf numFmtId="194" fontId="24" fillId="9" borderId="19" xfId="132" applyFont="true" applyBorder="true" applyAlignment="true" applyProtection="true">
      <alignment horizontal="right" vertical="bottom" textRotation="0" wrapText="false" indent="0" shrinkToFit="false"/>
      <protection locked="true" hidden="false"/>
    </xf>
    <xf numFmtId="194" fontId="24" fillId="8" borderId="47" xfId="132" applyFont="true" applyBorder="true" applyAlignment="true" applyProtection="true">
      <alignment horizontal="right" vertical="bottom" textRotation="0" wrapText="false" indent="0" shrinkToFit="false"/>
      <protection locked="true" hidden="false"/>
    </xf>
    <xf numFmtId="164" fontId="17" fillId="10" borderId="47" xfId="0" applyFont="true" applyBorder="true" applyAlignment="true" applyProtection="false">
      <alignment horizontal="general" vertical="bottom" textRotation="0" wrapText="false" indent="0" shrinkToFit="false"/>
      <protection locked="true" hidden="false"/>
    </xf>
    <xf numFmtId="194" fontId="24" fillId="11" borderId="47" xfId="138" applyFont="true" applyBorder="true" applyAlignment="true" applyProtection="true">
      <alignment horizontal="right" vertical="bottom" textRotation="0" wrapText="false" indent="0" shrinkToFit="false"/>
      <protection locked="true" hidden="false"/>
    </xf>
    <xf numFmtId="164" fontId="17" fillId="11" borderId="47" xfId="0" applyFont="true" applyBorder="true" applyAlignment="true" applyProtection="false">
      <alignment horizontal="general" vertical="bottom" textRotation="0" wrapText="false" indent="0" shrinkToFit="false"/>
      <protection locked="true" hidden="false"/>
    </xf>
    <xf numFmtId="219" fontId="17" fillId="0" borderId="0" xfId="0" applyFont="true" applyBorder="false" applyAlignment="true" applyProtection="false">
      <alignment horizontal="general" vertical="bottom" textRotation="0" wrapText="false" indent="0" shrinkToFit="false"/>
      <protection locked="true" hidden="false"/>
    </xf>
    <xf numFmtId="194" fontId="24" fillId="0" borderId="11" xfId="132" applyFont="true" applyBorder="true" applyAlignment="true" applyProtection="true">
      <alignment horizontal="right" vertical="bottom" textRotation="0" wrapText="false" indent="0" shrinkToFit="false"/>
      <protection locked="true" hidden="false"/>
    </xf>
    <xf numFmtId="218" fontId="24" fillId="0" borderId="11" xfId="138" applyFont="true" applyBorder="true" applyAlignment="true" applyProtection="true">
      <alignment horizontal="right" vertical="bottom" textRotation="0" wrapText="false" indent="0" shrinkToFit="false"/>
      <protection locked="true" hidden="false"/>
    </xf>
    <xf numFmtId="194" fontId="24" fillId="0" borderId="10" xfId="132" applyFont="true" applyBorder="true" applyAlignment="true" applyProtection="true">
      <alignment horizontal="right" vertical="bottom" textRotation="0" wrapText="false" indent="0" shrinkToFit="false"/>
      <protection locked="true" hidden="false"/>
    </xf>
    <xf numFmtId="218" fontId="24" fillId="0" borderId="0" xfId="138" applyFont="true" applyBorder="true" applyAlignment="true" applyProtection="true">
      <alignment horizontal="right" vertical="bottom" textRotation="0" wrapText="false" indent="0" shrinkToFit="false"/>
      <protection locked="true" hidden="false"/>
    </xf>
    <xf numFmtId="218" fontId="24" fillId="8" borderId="47" xfId="132" applyFont="true" applyBorder="true" applyAlignment="true" applyProtection="true">
      <alignment horizontal="right" vertical="bottom" textRotation="0" wrapText="true" indent="0" shrinkToFit="false"/>
      <protection locked="true" hidden="false"/>
    </xf>
    <xf numFmtId="194" fontId="17" fillId="0" borderId="6" xfId="132" applyFont="true" applyBorder="true" applyAlignment="true" applyProtection="true">
      <alignment horizontal="left" vertical="bottom" textRotation="0" wrapText="true" indent="0" shrinkToFit="false"/>
      <protection locked="true" hidden="false"/>
    </xf>
    <xf numFmtId="194" fontId="24" fillId="0" borderId="13" xfId="132" applyFont="true" applyBorder="true" applyAlignment="true" applyProtection="true">
      <alignment horizontal="right" vertical="bottom" textRotation="0" wrapText="false" indent="0" shrinkToFit="false"/>
      <protection locked="true" hidden="false"/>
    </xf>
    <xf numFmtId="194" fontId="24" fillId="0" borderId="12" xfId="132" applyFont="true" applyBorder="true" applyAlignment="true" applyProtection="true">
      <alignment horizontal="right" vertical="bottom" textRotation="0" wrapText="false" indent="0" shrinkToFit="false"/>
      <protection locked="true" hidden="false"/>
    </xf>
    <xf numFmtId="218" fontId="24" fillId="0" borderId="13" xfId="132" applyFont="true" applyBorder="true" applyAlignment="true" applyProtection="true">
      <alignment horizontal="right" vertical="bottom" textRotation="0" wrapText="false" indent="0" shrinkToFit="false"/>
      <protection locked="true" hidden="false"/>
    </xf>
    <xf numFmtId="194" fontId="24" fillId="0" borderId="23" xfId="132" applyFont="true" applyBorder="true" applyAlignment="true" applyProtection="true">
      <alignment horizontal="right" vertical="bottom" textRotation="0" wrapText="false" indent="0" shrinkToFit="false"/>
      <protection locked="true" hidden="false"/>
    </xf>
    <xf numFmtId="218" fontId="24" fillId="0" borderId="6" xfId="132" applyFont="true" applyBorder="true" applyAlignment="true" applyProtection="true">
      <alignment horizontal="right" vertical="bottom" textRotation="0" wrapText="false" indent="0" shrinkToFit="false"/>
      <protection locked="true" hidden="false"/>
    </xf>
    <xf numFmtId="194" fontId="24" fillId="9" borderId="48" xfId="132" applyFont="true" applyBorder="true" applyAlignment="true" applyProtection="true">
      <alignment horizontal="right" vertical="bottom" textRotation="0" wrapText="false" indent="0" shrinkToFit="false"/>
      <protection locked="true" hidden="false"/>
    </xf>
    <xf numFmtId="194" fontId="24" fillId="9" borderId="46" xfId="132" applyFont="true" applyBorder="true" applyAlignment="true" applyProtection="true">
      <alignment horizontal="right" vertical="bottom" textRotation="0" wrapText="false" indent="0" shrinkToFit="false"/>
      <protection locked="true" hidden="false"/>
    </xf>
    <xf numFmtId="218" fontId="24" fillId="8" borderId="46" xfId="138" applyFont="true" applyBorder="true" applyAlignment="true" applyProtection="true">
      <alignment horizontal="right" vertical="bottom" textRotation="0" wrapText="false" indent="0" shrinkToFit="false"/>
      <protection locked="true" hidden="false"/>
    </xf>
    <xf numFmtId="194" fontId="24" fillId="8" borderId="46" xfId="132" applyFont="true" applyBorder="true" applyAlignment="true" applyProtection="true">
      <alignment horizontal="right" vertical="bottom" textRotation="0" wrapText="false" indent="0" shrinkToFit="false"/>
      <protection locked="true" hidden="false"/>
    </xf>
    <xf numFmtId="218" fontId="24" fillId="10" borderId="46" xfId="0" applyFont="true" applyBorder="true" applyAlignment="true" applyProtection="true">
      <alignment horizontal="right" vertical="bottom" textRotation="0" wrapText="false" indent="0" shrinkToFit="false"/>
      <protection locked="true" hidden="false"/>
    </xf>
    <xf numFmtId="164" fontId="17" fillId="10" borderId="46" xfId="0" applyFont="true" applyBorder="true" applyAlignment="true" applyProtection="false">
      <alignment horizontal="general" vertical="bottom" textRotation="0" wrapText="false" indent="0" shrinkToFit="false"/>
      <protection locked="true" hidden="false"/>
    </xf>
    <xf numFmtId="194" fontId="24" fillId="11" borderId="46" xfId="132" applyFont="true" applyBorder="true" applyAlignment="true" applyProtection="true">
      <alignment horizontal="right" vertical="bottom" textRotation="0" wrapText="false" indent="0" shrinkToFit="false"/>
      <protection locked="true" hidden="false"/>
    </xf>
    <xf numFmtId="164" fontId="17" fillId="11" borderId="46" xfId="0" applyFont="true" applyBorder="true" applyAlignment="true" applyProtection="false">
      <alignment horizontal="general" vertical="bottom" textRotation="0" wrapText="true" indent="0" shrinkToFit="false"/>
      <protection locked="true" hidden="false"/>
    </xf>
    <xf numFmtId="206" fontId="17" fillId="0" borderId="11" xfId="138" applyFont="true" applyBorder="true" applyAlignment="true" applyProtection="true">
      <alignment horizontal="right" vertical="top" textRotation="0" wrapText="false" indent="0" shrinkToFit="false"/>
      <protection locked="true" hidden="false"/>
    </xf>
    <xf numFmtId="206" fontId="17" fillId="0" borderId="10" xfId="0" applyFont="true" applyBorder="true" applyAlignment="true" applyProtection="false">
      <alignment horizontal="general" vertical="top" textRotation="0" wrapText="false" indent="0" shrinkToFit="false"/>
      <protection locked="true" hidden="false"/>
    </xf>
    <xf numFmtId="220" fontId="17" fillId="0" borderId="11" xfId="138" applyFont="true" applyBorder="true" applyAlignment="true" applyProtection="true">
      <alignment horizontal="right" vertical="top" textRotation="0" wrapText="false" indent="0" shrinkToFit="false"/>
      <protection locked="true" hidden="false"/>
    </xf>
    <xf numFmtId="208" fontId="17" fillId="0" borderId="11" xfId="0" applyFont="true" applyBorder="true" applyAlignment="true" applyProtection="false">
      <alignment horizontal="general" vertical="top" textRotation="0" wrapText="false" indent="0" shrinkToFit="false"/>
      <protection locked="true" hidden="false"/>
    </xf>
    <xf numFmtId="206" fontId="17" fillId="0" borderId="11" xfId="0" applyFont="true" applyBorder="true" applyAlignment="true" applyProtection="false">
      <alignment horizontal="general" vertical="top" textRotation="0" wrapText="false" indent="0" shrinkToFit="false"/>
      <protection locked="true" hidden="false"/>
    </xf>
    <xf numFmtId="208" fontId="17" fillId="0" borderId="8" xfId="0" applyFont="true" applyBorder="true" applyAlignment="true" applyProtection="false">
      <alignment horizontal="general" vertical="top" textRotation="0" wrapText="false" indent="0" shrinkToFit="false"/>
      <protection locked="true" hidden="false"/>
    </xf>
    <xf numFmtId="221" fontId="17" fillId="0" borderId="47" xfId="0" applyFont="true" applyBorder="true" applyAlignment="true" applyProtection="false">
      <alignment horizontal="general" vertical="top" textRotation="0" wrapText="false" indent="0" shrinkToFit="false"/>
      <protection locked="true" hidden="false"/>
    </xf>
    <xf numFmtId="221" fontId="17" fillId="0" borderId="47" xfId="0" applyFont="true" applyBorder="true" applyAlignment="true" applyProtection="false">
      <alignment horizontal="general" vertical="top" textRotation="0" wrapText="false" indent="0" shrinkToFit="false"/>
      <protection locked="true" hidden="false"/>
    </xf>
    <xf numFmtId="196"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220" fontId="17" fillId="0" borderId="11" xfId="0" applyFont="true" applyBorder="true" applyAlignment="true" applyProtection="false">
      <alignment horizontal="general" vertical="top" textRotation="0" wrapText="false" indent="0" shrinkToFit="false"/>
      <protection locked="true" hidden="false"/>
    </xf>
    <xf numFmtId="208" fontId="17" fillId="0" borderId="0" xfId="0" applyFont="true" applyBorder="true" applyAlignment="true" applyProtection="false">
      <alignment horizontal="general" vertical="top" textRotation="0" wrapText="false" indent="0" shrinkToFit="false"/>
      <protection locked="true" hidden="false"/>
    </xf>
    <xf numFmtId="221" fontId="17" fillId="6" borderId="47" xfId="0" applyFont="true" applyBorder="true" applyAlignment="true" applyProtection="false">
      <alignment horizontal="general" vertical="top" textRotation="0" wrapText="false" indent="0" shrinkToFit="false"/>
      <protection locked="true" hidden="false"/>
    </xf>
    <xf numFmtId="222" fontId="17" fillId="0" borderId="4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223" fontId="17" fillId="0" borderId="47" xfId="0" applyFont="true" applyBorder="true" applyAlignment="true" applyProtection="false">
      <alignment horizontal="general" vertical="top" textRotation="0" wrapText="false" indent="0" shrinkToFit="false"/>
      <protection locked="true" hidden="false"/>
    </xf>
    <xf numFmtId="206" fontId="17" fillId="0" borderId="11" xfId="138" applyFont="true" applyBorder="true" applyAlignment="true" applyProtection="true">
      <alignment horizontal="right" vertical="top" textRotation="0" wrapText="false" indent="0" shrinkToFit="false"/>
      <protection locked="true" hidden="false"/>
    </xf>
    <xf numFmtId="206" fontId="17" fillId="0" borderId="11" xfId="138" applyFont="true" applyBorder="true" applyAlignment="true" applyProtection="true">
      <alignment horizontal="right" vertical="top" textRotation="0" wrapText="true" indent="0" shrinkToFit="false"/>
      <protection locked="true" hidden="false"/>
    </xf>
    <xf numFmtId="206" fontId="17" fillId="0" borderId="10" xfId="0" applyFont="true" applyBorder="true" applyAlignment="true" applyProtection="false">
      <alignment horizontal="general" vertical="top" textRotation="0" wrapText="true" indent="0" shrinkToFit="false"/>
      <protection locked="true" hidden="false"/>
    </xf>
    <xf numFmtId="220" fontId="17" fillId="0" borderId="11" xfId="0" applyFont="true" applyBorder="true" applyAlignment="true" applyProtection="false">
      <alignment horizontal="general" vertical="top" textRotation="0" wrapText="true" indent="0" shrinkToFit="false"/>
      <protection locked="true" hidden="false"/>
    </xf>
    <xf numFmtId="206" fontId="17" fillId="0" borderId="11" xfId="0" applyFont="true" applyBorder="true" applyAlignment="true" applyProtection="false">
      <alignment horizontal="general" vertical="top" textRotation="0" wrapText="true" indent="0" shrinkToFit="false"/>
      <protection locked="true" hidden="false"/>
    </xf>
    <xf numFmtId="205" fontId="17" fillId="0" borderId="0" xfId="14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222" fontId="17" fillId="0" borderId="0" xfId="0" applyFont="true" applyBorder="true" applyAlignment="true" applyProtection="false">
      <alignment horizontal="general" vertical="top" textRotation="0" wrapText="false" indent="0" shrinkToFit="false"/>
      <protection locked="true" hidden="false"/>
    </xf>
    <xf numFmtId="208" fontId="17" fillId="0" borderId="6"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206" fontId="24" fillId="0" borderId="37" xfId="0" applyFont="true" applyBorder="true" applyAlignment="true" applyProtection="false">
      <alignment horizontal="general" vertical="top" textRotation="0" wrapText="false" indent="0" shrinkToFit="false"/>
      <protection locked="true" hidden="false"/>
    </xf>
    <xf numFmtId="206" fontId="24" fillId="0" borderId="25" xfId="0" applyFont="true" applyBorder="true" applyAlignment="true" applyProtection="false">
      <alignment horizontal="general" vertical="top" textRotation="0" wrapText="false" indent="0" shrinkToFit="false"/>
      <protection locked="true" hidden="false"/>
    </xf>
    <xf numFmtId="220" fontId="24" fillId="0" borderId="37" xfId="0" applyFont="true" applyBorder="true" applyAlignment="true" applyProtection="false">
      <alignment horizontal="general" vertical="top" textRotation="0" wrapText="false" indent="0" shrinkToFit="false"/>
      <protection locked="true" hidden="false"/>
    </xf>
    <xf numFmtId="208" fontId="24" fillId="0" borderId="14" xfId="0" applyFont="true" applyBorder="true" applyAlignment="true" applyProtection="false">
      <alignment horizontal="general" vertical="top" textRotation="0" wrapText="false" indent="0" shrinkToFit="false"/>
      <protection locked="true" hidden="false"/>
    </xf>
    <xf numFmtId="206" fontId="24" fillId="0" borderId="26" xfId="0" applyFont="true" applyBorder="true" applyAlignment="true" applyProtection="false">
      <alignment horizontal="general" vertical="top" textRotation="0" wrapText="false" indent="0" shrinkToFit="false"/>
      <protection locked="true" hidden="false"/>
    </xf>
    <xf numFmtId="221" fontId="24" fillId="0" borderId="49"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206" fontId="24" fillId="0" borderId="4" xfId="0" applyFont="true" applyBorder="true" applyAlignment="true" applyProtection="false">
      <alignment horizontal="general" vertical="top" textRotation="0" wrapText="false" indent="0" shrinkToFit="false"/>
      <protection locked="true" hidden="false"/>
    </xf>
    <xf numFmtId="208" fontId="24" fillId="0" borderId="4" xfId="0" applyFont="true" applyBorder="true" applyAlignment="true" applyProtection="false">
      <alignment horizontal="general" vertical="top" textRotation="0" wrapText="false" indent="0" shrinkToFit="false"/>
      <protection locked="true" hidden="false"/>
    </xf>
    <xf numFmtId="221" fontId="24" fillId="0" borderId="0" xfId="0" applyFont="true" applyBorder="true" applyAlignment="true" applyProtection="false">
      <alignment horizontal="general" vertical="top" textRotation="0" wrapText="false" indent="0" shrinkToFit="false"/>
      <protection locked="true" hidden="false"/>
    </xf>
    <xf numFmtId="21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206" fontId="24" fillId="0" borderId="0" xfId="0" applyFont="true" applyBorder="true" applyAlignment="true" applyProtection="false">
      <alignment horizontal="general" vertical="top" textRotation="0" wrapText="false" indent="0" shrinkToFit="false"/>
      <protection locked="true" hidden="false"/>
    </xf>
    <xf numFmtId="208" fontId="24"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94" fontId="32" fillId="0" borderId="15" xfId="132" applyFont="true" applyBorder="true" applyAlignment="true" applyProtection="true">
      <alignment horizontal="left" vertical="bottom" textRotation="0" wrapText="true" indent="0" shrinkToFit="false"/>
      <protection locked="true" hidden="false"/>
    </xf>
    <xf numFmtId="221" fontId="32" fillId="0" borderId="0" xfId="0" applyFont="true" applyBorder="true" applyAlignment="true" applyProtection="false">
      <alignment horizontal="left" vertical="top" textRotation="0" wrapText="false" indent="0" shrinkToFit="false"/>
      <protection locked="true" hidden="false"/>
    </xf>
    <xf numFmtId="217" fontId="36" fillId="0" borderId="0" xfId="0" applyFont="true" applyBorder="true" applyAlignment="true" applyProtection="false">
      <alignment horizontal="left" vertical="top" textRotation="0" wrapText="false" indent="0" shrinkToFit="false"/>
      <protection locked="true" hidden="false"/>
    </xf>
    <xf numFmtId="221" fontId="24" fillId="0" borderId="47" xfId="0" applyFont="true" applyBorder="true" applyAlignment="true" applyProtection="false">
      <alignment horizontal="general" vertical="bottom" textRotation="0" wrapText="false" indent="0" shrinkToFit="false"/>
      <protection locked="true" hidden="false"/>
    </xf>
    <xf numFmtId="194" fontId="24" fillId="0" borderId="0" xfId="138" applyFont="true" applyBorder="true" applyAlignment="true" applyProtection="true">
      <alignment horizontal="right" vertical="bottom" textRotation="0" wrapText="false" indent="0" shrinkToFit="false"/>
      <protection locked="true" hidden="false"/>
    </xf>
    <xf numFmtId="194" fontId="17" fillId="0" borderId="0" xfId="138" applyFont="true" applyBorder="true" applyAlignment="true" applyProtection="true">
      <alignment horizontal="right" vertical="bottom" textRotation="0" wrapText="false" indent="0" shrinkToFit="false"/>
      <protection locked="true" hidden="false"/>
    </xf>
    <xf numFmtId="194" fontId="24" fillId="0" borderId="22" xfId="138" applyFont="true" applyBorder="true" applyAlignment="true" applyProtection="true">
      <alignment horizontal="right" vertical="bottom" textRotation="0" wrapText="false" indent="0" shrinkToFit="false"/>
      <protection locked="true" hidden="false"/>
    </xf>
    <xf numFmtId="221" fontId="24" fillId="10" borderId="47" xfId="132"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94" fontId="24" fillId="0" borderId="0" xfId="132" applyFont="true" applyBorder="true" applyAlignment="true" applyProtection="true">
      <alignment horizontal="right" vertical="bottom" textRotation="0" wrapText="false" indent="0" shrinkToFit="false"/>
      <protection locked="true" hidden="false"/>
    </xf>
    <xf numFmtId="194" fontId="24" fillId="0" borderId="6" xfId="132" applyFont="true" applyBorder="true" applyAlignment="true" applyProtection="true">
      <alignment horizontal="right" vertical="bottom" textRotation="0" wrapText="false" indent="0" shrinkToFit="false"/>
      <protection locked="true" hidden="false"/>
    </xf>
    <xf numFmtId="221" fontId="24" fillId="10" borderId="46" xfId="0" applyFont="true" applyBorder="true" applyAlignment="true" applyProtection="true">
      <alignment horizontal="right" vertical="bottom" textRotation="0" wrapText="false" indent="0" shrinkToFit="false"/>
      <protection locked="true" hidden="false"/>
    </xf>
    <xf numFmtId="164" fontId="17" fillId="0" borderId="0" xfId="132" applyFont="true" applyBorder="true" applyAlignment="true" applyProtection="true">
      <alignment horizontal="general" vertical="top" textRotation="0" wrapText="true" indent="0" shrinkToFit="false"/>
      <protection locked="true" hidden="false"/>
    </xf>
    <xf numFmtId="206" fontId="17" fillId="0" borderId="0" xfId="0" applyFont="true" applyBorder="true" applyAlignment="true" applyProtection="false">
      <alignment horizontal="general" vertical="top" textRotation="0" wrapText="false" indent="0" shrinkToFit="false"/>
      <protection locked="true" hidden="false"/>
    </xf>
    <xf numFmtId="206" fontId="17" fillId="0" borderId="7" xfId="0" applyFont="true" applyBorder="true" applyAlignment="true" applyProtection="false">
      <alignment horizontal="general" vertical="top" textRotation="0" wrapText="false" indent="0" shrinkToFit="false"/>
      <protection locked="true" hidden="false"/>
    </xf>
    <xf numFmtId="208" fontId="17" fillId="0" borderId="9" xfId="0" applyFont="true" applyBorder="true" applyAlignment="true" applyProtection="false">
      <alignment horizontal="general" vertical="top" textRotation="0" wrapText="false" indent="0" shrinkToFit="false"/>
      <protection locked="true" hidden="false"/>
    </xf>
    <xf numFmtId="218" fontId="17" fillId="0" borderId="0" xfId="0" applyFont="true" applyBorder="true" applyAlignment="true" applyProtection="false">
      <alignment horizontal="general" vertical="top" textRotation="0" wrapText="false" indent="0" shrinkToFit="false"/>
      <protection locked="true" hidden="false"/>
    </xf>
    <xf numFmtId="206" fontId="17" fillId="0" borderId="18" xfId="0" applyFont="true" applyBorder="true" applyAlignment="true" applyProtection="false">
      <alignment horizontal="general" vertical="top" textRotation="0" wrapText="false" indent="0" shrinkToFit="false"/>
      <protection locked="true" hidden="false"/>
    </xf>
    <xf numFmtId="206" fontId="24" fillId="0" borderId="10" xfId="0" applyFont="true" applyBorder="true" applyAlignment="true" applyProtection="false">
      <alignment horizontal="general" vertical="top" textRotation="0" wrapText="false" indent="0" shrinkToFit="false"/>
      <protection locked="true" hidden="false"/>
    </xf>
    <xf numFmtId="208" fontId="24" fillId="0" borderId="11" xfId="0" applyFont="true" applyBorder="true" applyAlignment="true" applyProtection="false">
      <alignment horizontal="general" vertical="top" textRotation="0" wrapText="false" indent="0" shrinkToFit="false"/>
      <protection locked="true" hidden="false"/>
    </xf>
    <xf numFmtId="220" fontId="24" fillId="0" borderId="0" xfId="0" applyFont="true" applyBorder="true" applyAlignment="true" applyProtection="false">
      <alignment horizontal="general" vertical="top" textRotation="0" wrapText="false" indent="0" shrinkToFit="false"/>
      <protection locked="true" hidden="false"/>
    </xf>
    <xf numFmtId="206" fontId="24" fillId="0" borderId="22" xfId="0" applyFont="true" applyBorder="true" applyAlignment="true" applyProtection="false">
      <alignment horizontal="general" vertical="top" textRotation="0" wrapText="false" indent="0" shrinkToFit="false"/>
      <protection locked="true" hidden="false"/>
    </xf>
    <xf numFmtId="221" fontId="24" fillId="0" borderId="47" xfId="0" applyFont="true" applyBorder="true" applyAlignment="true" applyProtection="false">
      <alignment horizontal="general" vertical="top" textRotation="0" wrapText="false" indent="0" shrinkToFit="false"/>
      <protection locked="true" hidden="false"/>
    </xf>
    <xf numFmtId="220" fontId="17" fillId="0" borderId="0" xfId="0" applyFont="true" applyBorder="true" applyAlignment="true" applyProtection="false">
      <alignment horizontal="general" vertical="top" textRotation="0" wrapText="false" indent="0" shrinkToFit="false"/>
      <protection locked="true" hidden="false"/>
    </xf>
    <xf numFmtId="206" fontId="17" fillId="0" borderId="22" xfId="0" applyFont="true" applyBorder="true" applyAlignment="true" applyProtection="false">
      <alignment horizontal="general" vertical="top" textRotation="0" wrapText="false" indent="0" shrinkToFit="false"/>
      <protection locked="true" hidden="false"/>
    </xf>
    <xf numFmtId="221" fontId="17" fillId="0" borderId="50" xfId="0" applyFont="true" applyBorder="true" applyAlignment="true" applyProtection="false">
      <alignment horizontal="general" vertical="top" textRotation="0" wrapText="false" indent="0" shrinkToFit="false"/>
      <protection locked="true" hidden="false"/>
    </xf>
    <xf numFmtId="221" fontId="17" fillId="0" borderId="50" xfId="0" applyFont="true" applyBorder="true" applyAlignment="true" applyProtection="false">
      <alignment horizontal="general" vertical="top" textRotation="0" wrapText="false" indent="0" shrinkToFit="false"/>
      <protection locked="true" hidden="false"/>
    </xf>
    <xf numFmtId="222" fontId="17" fillId="0" borderId="47" xfId="0" applyFont="true" applyBorder="true" applyAlignment="true" applyProtection="false">
      <alignment horizontal="general" vertical="top" textRotation="0" wrapText="false" indent="0" shrinkToFit="false"/>
      <protection locked="true" hidden="false"/>
    </xf>
    <xf numFmtId="224" fontId="17" fillId="0" borderId="0" xfId="0" applyFont="true" applyBorder="false" applyAlignment="true" applyProtection="false">
      <alignment horizontal="general" vertical="top" textRotation="0" wrapText="false" indent="0" shrinkToFit="false"/>
      <protection locked="true" hidden="false"/>
    </xf>
    <xf numFmtId="221" fontId="17" fillId="0" borderId="51" xfId="0" applyFont="true" applyBorder="true" applyAlignment="true" applyProtection="false">
      <alignment horizontal="general" vertical="top" textRotation="0" wrapText="false" indent="0" shrinkToFit="false"/>
      <protection locked="true" hidden="false"/>
    </xf>
    <xf numFmtId="221" fontId="17" fillId="0" borderId="51" xfId="0" applyFont="true" applyBorder="true" applyAlignment="true" applyProtection="false">
      <alignment horizontal="general" vertical="top" textRotation="0" wrapText="false" indent="0" shrinkToFit="false"/>
      <protection locked="true" hidden="false"/>
    </xf>
    <xf numFmtId="206" fontId="24" fillId="0" borderId="14" xfId="0" applyFont="true" applyBorder="true" applyAlignment="true" applyProtection="false">
      <alignment horizontal="general" vertical="top" textRotation="0" wrapText="false" indent="0" shrinkToFit="false"/>
      <protection locked="true" hidden="false"/>
    </xf>
    <xf numFmtId="208" fontId="24" fillId="0" borderId="37" xfId="0" applyFont="true" applyBorder="true" applyAlignment="true" applyProtection="false">
      <alignment horizontal="general" vertical="top" textRotation="0" wrapText="false" indent="0" shrinkToFit="false"/>
      <protection locked="true" hidden="false"/>
    </xf>
    <xf numFmtId="221" fontId="24" fillId="0" borderId="52" xfId="0" applyFont="true" applyBorder="true" applyAlignment="true" applyProtection="false">
      <alignment horizontal="general" vertical="top" textRotation="0" wrapText="false" indent="0" shrinkToFit="false"/>
      <protection locked="true" hidden="false"/>
    </xf>
    <xf numFmtId="221" fontId="24" fillId="0" borderId="45" xfId="0" applyFont="true" applyBorder="true" applyAlignment="true" applyProtection="false">
      <alignment horizontal="general" vertical="top" textRotation="0" wrapText="false" indent="0" shrinkToFit="false"/>
      <protection locked="true" hidden="false"/>
    </xf>
    <xf numFmtId="225" fontId="17" fillId="0" borderId="0" xfId="138" applyFont="true" applyBorder="true" applyAlignment="true" applyProtection="true">
      <alignment horizontal="right" vertical="top" textRotation="0" wrapText="false" indent="0" shrinkToFit="false"/>
      <protection locked="true" hidden="false"/>
    </xf>
    <xf numFmtId="194" fontId="24" fillId="9" borderId="48" xfId="132" applyFont="true" applyBorder="true" applyAlignment="true" applyProtection="true">
      <alignment horizontal="right" vertical="top" textRotation="0" wrapText="false" indent="0" shrinkToFit="false"/>
      <protection locked="true" hidden="false"/>
    </xf>
    <xf numFmtId="194" fontId="24" fillId="9" borderId="46" xfId="138" applyFont="true" applyBorder="true" applyAlignment="true" applyProtection="true">
      <alignment horizontal="right" vertical="top" textRotation="0" wrapText="false" indent="0" shrinkToFit="false"/>
      <protection locked="true" hidden="false"/>
    </xf>
    <xf numFmtId="218" fontId="24" fillId="8" borderId="46" xfId="132" applyFont="true" applyBorder="true" applyAlignment="true" applyProtection="true">
      <alignment horizontal="right" vertical="top" textRotation="0" wrapText="true" indent="0" shrinkToFit="false"/>
      <protection locked="true" hidden="false"/>
    </xf>
    <xf numFmtId="194" fontId="24" fillId="8" borderId="46" xfId="132" applyFont="true" applyBorder="true" applyAlignment="true" applyProtection="true">
      <alignment horizontal="right" vertical="top" textRotation="0" wrapText="false" indent="0" shrinkToFit="false"/>
      <protection locked="true" hidden="false"/>
    </xf>
    <xf numFmtId="221" fontId="24" fillId="10" borderId="46" xfId="132" applyFont="true" applyBorder="true" applyAlignment="true" applyProtection="true">
      <alignment horizontal="right" vertical="top" textRotation="0" wrapText="true" indent="0" shrinkToFit="false"/>
      <protection locked="true" hidden="false"/>
    </xf>
    <xf numFmtId="164" fontId="17" fillId="10" borderId="46" xfId="0" applyFont="true" applyBorder="true" applyAlignment="true" applyProtection="false">
      <alignment horizontal="general" vertical="top" textRotation="0" wrapText="false" indent="0" shrinkToFit="false"/>
      <protection locked="true" hidden="false"/>
    </xf>
    <xf numFmtId="194" fontId="24" fillId="9" borderId="46" xfId="132" applyFont="true" applyBorder="true" applyAlignment="true" applyProtection="true">
      <alignment horizontal="right" vertical="top" textRotation="0" wrapText="false" indent="0" shrinkToFit="false"/>
      <protection locked="true" hidden="false"/>
    </xf>
    <xf numFmtId="194" fontId="24" fillId="0" borderId="17" xfId="138" applyFont="true" applyBorder="true" applyAlignment="true" applyProtection="true">
      <alignment horizontal="righ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201" fontId="17" fillId="0" borderId="11" xfId="132" applyFont="true" applyBorder="true" applyAlignment="true" applyProtection="true">
      <alignment horizontal="general" vertical="top" textRotation="0" wrapText="false" indent="0" shrinkToFit="false"/>
      <protection locked="false" hidden="false"/>
    </xf>
    <xf numFmtId="194" fontId="24" fillId="0" borderId="47" xfId="138" applyFont="true" applyBorder="true" applyAlignment="true" applyProtection="true">
      <alignment horizontal="left" vertical="top" textRotation="0" wrapText="true" indent="0" shrinkToFit="false"/>
      <protection locked="true" hidden="false"/>
    </xf>
    <xf numFmtId="221" fontId="17" fillId="0" borderId="19" xfId="0" applyFont="true" applyBorder="true" applyAlignment="true" applyProtection="false">
      <alignment horizontal="general" vertical="top" textRotation="0" wrapText="false" indent="0" shrinkToFit="false"/>
      <protection locked="true" hidden="false"/>
    </xf>
    <xf numFmtId="221" fontId="17" fillId="0" borderId="0" xfId="0" applyFont="true" applyBorder="true" applyAlignment="true" applyProtection="false">
      <alignment horizontal="general" vertical="top" textRotation="0" wrapText="false" indent="0" shrinkToFit="false"/>
      <protection locked="true" hidden="false"/>
    </xf>
    <xf numFmtId="220" fontId="17" fillId="0" borderId="11" xfId="132" applyFont="true" applyBorder="true" applyAlignment="true" applyProtection="true">
      <alignment horizontal="general" vertical="top" textRotation="0" wrapText="false" indent="0" shrinkToFit="false"/>
      <protection locked="true" hidden="false"/>
    </xf>
    <xf numFmtId="220" fontId="17" fillId="0" borderId="0" xfId="132" applyFont="true" applyBorder="true" applyAlignment="true" applyProtection="true">
      <alignment horizontal="general" vertical="top" textRotation="0" wrapText="false" indent="0" shrinkToFit="false"/>
      <protection locked="true" hidden="false"/>
    </xf>
    <xf numFmtId="220" fontId="17" fillId="0" borderId="0" xfId="0" applyFont="true" applyBorder="true" applyAlignment="true" applyProtection="true">
      <alignment horizontal="general" vertical="top" textRotation="0" wrapText="false" indent="0" shrinkToFit="false"/>
      <protection locked="true" hidden="false"/>
    </xf>
    <xf numFmtId="220" fontId="24" fillId="0" borderId="37" xfId="132" applyFont="true" applyBorder="true" applyAlignment="true" applyProtection="true">
      <alignment horizontal="general" vertical="top" textRotation="0" wrapText="false" indent="0" shrinkToFit="false"/>
      <protection locked="true" hidden="false"/>
    </xf>
    <xf numFmtId="220" fontId="24" fillId="0" borderId="14" xfId="132" applyFont="true" applyBorder="true" applyAlignment="true" applyProtection="true">
      <alignment horizontal="general" vertical="top" textRotation="0" wrapText="false" indent="0" shrinkToFit="false"/>
      <protection locked="true" hidden="false"/>
    </xf>
    <xf numFmtId="220" fontId="24" fillId="0" borderId="14" xfId="0" applyFont="true" applyBorder="true" applyAlignment="true" applyProtection="true">
      <alignment horizontal="general" vertical="top" textRotation="0" wrapText="false" indent="0" shrinkToFit="false"/>
      <protection locked="true" hidden="false"/>
    </xf>
    <xf numFmtId="221" fontId="24" fillId="0" borderId="52" xfId="0" applyFont="true" applyBorder="true" applyAlignment="true" applyProtection="false">
      <alignment horizontal="general" vertical="top" textRotation="0" wrapText="false" indent="0" shrinkToFit="false"/>
      <protection locked="true" hidden="false"/>
    </xf>
    <xf numFmtId="221" fontId="24" fillId="0" borderId="19" xfId="0" applyFont="true" applyBorder="true" applyAlignment="true" applyProtection="false">
      <alignment horizontal="general" vertical="top" textRotation="0" wrapText="false" indent="0" shrinkToFit="false"/>
      <protection locked="true" hidden="false"/>
    </xf>
    <xf numFmtId="221" fontId="24" fillId="0" borderId="0" xfId="0" applyFont="true" applyBorder="true" applyAlignment="true" applyProtection="false">
      <alignment horizontal="general" vertical="top" textRotation="0" wrapText="false" indent="0" shrinkToFit="false"/>
      <protection locked="true" hidden="false"/>
    </xf>
    <xf numFmtId="220" fontId="24" fillId="0" borderId="11" xfId="140" applyFont="true" applyBorder="true" applyAlignment="true" applyProtection="true">
      <alignment horizontal="general" vertical="top" textRotation="0" wrapText="false" indent="0" shrinkToFit="false"/>
      <protection locked="true" hidden="false"/>
    </xf>
    <xf numFmtId="220" fontId="24" fillId="0" borderId="0" xfId="140" applyFont="true" applyBorder="true" applyAlignment="true" applyProtection="true">
      <alignment horizontal="general" vertical="top" textRotation="0" wrapText="false" indent="0" shrinkToFit="false"/>
      <protection locked="true" hidden="false"/>
    </xf>
    <xf numFmtId="206" fontId="24" fillId="0" borderId="10" xfId="140" applyFont="true" applyBorder="true" applyAlignment="true" applyProtection="true">
      <alignment horizontal="general" vertical="top" textRotation="0" wrapText="false" indent="0" shrinkToFit="false"/>
      <protection locked="true" hidden="false"/>
    </xf>
    <xf numFmtId="226" fontId="17" fillId="0" borderId="0" xfId="0" applyFont="true" applyBorder="false" applyAlignment="true" applyProtection="false">
      <alignment horizontal="general" vertical="top" textRotation="0" wrapText="false" indent="0" shrinkToFit="false"/>
      <protection locked="true" hidden="false"/>
    </xf>
    <xf numFmtId="180" fontId="17" fillId="0" borderId="47" xfId="0" applyFont="true" applyBorder="true" applyAlignment="true" applyProtection="false">
      <alignment horizontal="general" vertical="top" textRotation="0" wrapText="false" indent="0" shrinkToFit="false"/>
      <protection locked="true" hidden="false"/>
    </xf>
    <xf numFmtId="217" fontId="17" fillId="0" borderId="0" xfId="0" applyFont="true" applyBorder="true" applyAlignment="true" applyProtection="false">
      <alignment horizontal="general" vertical="top" textRotation="0" wrapText="false" indent="0" shrinkToFit="false"/>
      <protection locked="true" hidden="false"/>
    </xf>
    <xf numFmtId="226" fontId="17" fillId="0" borderId="0" xfId="0" applyFont="true" applyBorder="true" applyAlignment="true" applyProtection="false">
      <alignment horizontal="general" vertical="top" textRotation="0" wrapText="false" indent="0" shrinkToFit="false"/>
      <protection locked="true" hidden="false"/>
    </xf>
    <xf numFmtId="227" fontId="17" fillId="0" borderId="0" xfId="0" applyFont="true" applyBorder="false" applyAlignment="true" applyProtection="false">
      <alignment horizontal="general" vertical="top" textRotation="0" wrapText="false" indent="0" shrinkToFit="false"/>
      <protection locked="true" hidden="false"/>
    </xf>
    <xf numFmtId="164" fontId="24" fillId="0" borderId="15" xfId="139" applyFont="true" applyBorder="true" applyAlignment="true" applyProtection="true">
      <alignment horizontal="left" vertical="top" textRotation="0" wrapText="true" indent="0" shrinkToFit="false"/>
      <protection locked="true" hidden="false"/>
    </xf>
    <xf numFmtId="220" fontId="24" fillId="0" borderId="53" xfId="132" applyFont="true" applyBorder="true" applyAlignment="true" applyProtection="true">
      <alignment horizontal="general" vertical="top" textRotation="0" wrapText="false" indent="0" shrinkToFit="false"/>
      <protection locked="true" hidden="false"/>
    </xf>
    <xf numFmtId="220" fontId="24" fillId="0" borderId="15" xfId="132" applyFont="true" applyBorder="true" applyAlignment="true" applyProtection="true">
      <alignment horizontal="general" vertical="top" textRotation="0" wrapText="false" indent="0" shrinkToFit="false"/>
      <protection locked="true" hidden="false"/>
    </xf>
    <xf numFmtId="220" fontId="24" fillId="0" borderId="15" xfId="0" applyFont="true" applyBorder="true" applyAlignment="true" applyProtection="true">
      <alignment horizontal="general" vertical="top" textRotation="0" wrapText="false" indent="0" shrinkToFit="false"/>
      <protection locked="true" hidden="false"/>
    </xf>
    <xf numFmtId="221" fontId="24" fillId="0" borderId="47" xfId="0" applyFont="true" applyBorder="true" applyAlignment="true" applyProtection="false">
      <alignment horizontal="general" vertical="top" textRotation="0" wrapText="false" indent="0" shrinkToFit="false"/>
      <protection locked="true" hidden="false"/>
    </xf>
    <xf numFmtId="220" fontId="24" fillId="0" borderId="28" xfId="132" applyFont="true" applyBorder="true" applyAlignment="true" applyProtection="true">
      <alignment horizontal="general" vertical="top" textRotation="0" wrapText="false" indent="0" shrinkToFit="false"/>
      <protection locked="true" hidden="false"/>
    </xf>
    <xf numFmtId="220" fontId="24" fillId="0" borderId="2" xfId="132" applyFont="true" applyBorder="true" applyAlignment="true" applyProtection="true">
      <alignment horizontal="general" vertical="top" textRotation="0" wrapText="false" indent="0" shrinkToFit="false"/>
      <protection locked="true" hidden="false"/>
    </xf>
    <xf numFmtId="220" fontId="24" fillId="0" borderId="2" xfId="0" applyFont="true" applyBorder="true" applyAlignment="true" applyProtection="true">
      <alignment horizontal="general" vertical="top" textRotation="0" wrapText="false" indent="0" shrinkToFit="false"/>
      <protection locked="true" hidden="false"/>
    </xf>
    <xf numFmtId="221" fontId="17" fillId="0" borderId="0" xfId="0" applyFont="true" applyBorder="false" applyAlignment="true" applyProtection="false">
      <alignment horizontal="general" vertical="top" textRotation="0" wrapText="false" indent="0" shrinkToFit="false"/>
      <protection locked="true" hidden="false"/>
    </xf>
    <xf numFmtId="22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228"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207" fontId="17" fillId="0" borderId="0" xfId="0" applyFont="true" applyBorder="true" applyAlignment="false" applyProtection="true">
      <alignment horizontal="general" vertical="bottom" textRotation="0" wrapText="false" indent="0" shrinkToFit="false"/>
      <protection locked="true" hidden="false"/>
    </xf>
    <xf numFmtId="229" fontId="17" fillId="6" borderId="0" xfId="0" applyFont="true" applyBorder="true" applyAlignment="false" applyProtection="true">
      <alignment horizontal="general" vertical="bottom" textRotation="0" wrapText="false" indent="0" shrinkToFit="false"/>
      <protection locked="true" hidden="false"/>
    </xf>
    <xf numFmtId="229"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207" fontId="24" fillId="0" borderId="0" xfId="0" applyFont="true" applyBorder="true" applyAlignment="true" applyProtection="true">
      <alignment horizontal="center" vertical="top" textRotation="0" wrapText="false" indent="0" shrinkToFit="false"/>
      <protection locked="true" hidden="false"/>
    </xf>
    <xf numFmtId="207" fontId="17" fillId="0" borderId="0" xfId="0" applyFont="true" applyBorder="true" applyAlignment="true" applyProtection="true">
      <alignment horizontal="center" vertical="top" textRotation="0" wrapText="false" indent="0" shrinkToFit="false"/>
      <protection locked="true" hidden="false"/>
    </xf>
    <xf numFmtId="207" fontId="17" fillId="0" borderId="0" xfId="0" applyFont="true" applyBorder="true" applyAlignment="true" applyProtection="true">
      <alignment horizontal="general" vertical="top" textRotation="0" wrapText="false" indent="0" shrinkToFit="false"/>
      <protection locked="true" hidden="false"/>
    </xf>
    <xf numFmtId="229"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230" fontId="24" fillId="0" borderId="0" xfId="144" applyFont="true" applyBorder="true" applyAlignment="true" applyProtection="true">
      <alignment horizontal="center" vertical="center" textRotation="0" wrapText="false" indent="0" shrinkToFit="false"/>
      <protection locked="true" hidden="false"/>
    </xf>
    <xf numFmtId="230" fontId="24" fillId="0" borderId="43" xfId="144" applyFont="true" applyBorder="true" applyAlignment="true" applyProtection="true">
      <alignment horizontal="center" vertical="center" textRotation="0" wrapText="false" indent="0" shrinkToFit="false"/>
      <protection locked="true" hidden="false"/>
    </xf>
    <xf numFmtId="228" fontId="24" fillId="0" borderId="44" xfId="144" applyFont="true" applyBorder="true" applyAlignment="true" applyProtection="true">
      <alignment horizontal="center" vertical="center" textRotation="0" wrapText="false" indent="0" shrinkToFit="false"/>
      <protection locked="true" hidden="false"/>
    </xf>
    <xf numFmtId="217" fontId="17" fillId="0" borderId="0" xfId="0" applyFont="true" applyBorder="true" applyAlignment="true" applyProtection="true">
      <alignment horizontal="general" vertical="center" textRotation="0" wrapText="true" indent="0" shrinkToFit="false"/>
      <protection locked="true" hidden="false"/>
    </xf>
    <xf numFmtId="207" fontId="24" fillId="0" borderId="52" xfId="0" applyFont="true" applyBorder="true" applyAlignment="true" applyProtection="true">
      <alignment horizontal="center" vertical="center" textRotation="0" wrapText="true" indent="0" shrinkToFit="false"/>
      <protection locked="true" hidden="false"/>
    </xf>
    <xf numFmtId="207" fontId="24" fillId="0" borderId="44" xfId="144" applyFont="true" applyBorder="true" applyAlignment="true" applyProtection="true">
      <alignment horizontal="center" vertical="center" textRotation="0" wrapText="false" indent="0" shrinkToFit="false"/>
      <protection locked="true" hidden="false"/>
    </xf>
    <xf numFmtId="231" fontId="24" fillId="0" borderId="0" xfId="0" applyFont="true" applyBorder="true" applyAlignment="true" applyProtection="true">
      <alignment horizontal="general" vertical="center" textRotation="0" wrapText="false" indent="0" shrinkToFit="false"/>
      <protection locked="true" hidden="false"/>
    </xf>
    <xf numFmtId="230" fontId="24" fillId="0" borderId="9" xfId="144" applyFont="true" applyBorder="true" applyAlignment="true" applyProtection="true">
      <alignment horizontal="center" vertical="center" textRotation="0" wrapText="false" indent="0" shrinkToFit="false"/>
      <protection locked="true" hidden="false"/>
    </xf>
    <xf numFmtId="230" fontId="24" fillId="0" borderId="54" xfId="144" applyFont="true" applyBorder="true" applyAlignment="true" applyProtection="true">
      <alignment horizontal="center" vertical="center" textRotation="0" wrapText="false" indent="0" shrinkToFit="false"/>
      <protection locked="true" hidden="false"/>
    </xf>
    <xf numFmtId="230" fontId="24" fillId="0" borderId="42" xfId="144" applyFont="true" applyBorder="true" applyAlignment="true" applyProtection="true">
      <alignment horizontal="center" vertical="center" textRotation="0" wrapText="false" indent="0" shrinkToFit="false"/>
      <protection locked="true" hidden="false"/>
    </xf>
    <xf numFmtId="179" fontId="17"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207" fontId="24" fillId="0" borderId="52" xfId="0" applyFont="true" applyBorder="true" applyAlignment="true" applyProtection="true">
      <alignment horizontal="right" vertical="center" textRotation="0" wrapText="true" indent="0" shrinkToFit="false"/>
      <protection locked="true" hidden="false"/>
    </xf>
    <xf numFmtId="207" fontId="24" fillId="0" borderId="52" xfId="144" applyFont="true" applyBorder="true" applyAlignment="true" applyProtection="true">
      <alignment horizontal="right" vertical="center" textRotation="0" wrapText="true" indent="0" shrinkToFit="false"/>
      <protection locked="true" hidden="false"/>
    </xf>
    <xf numFmtId="230" fontId="24" fillId="0" borderId="52" xfId="144" applyFont="true" applyBorder="true" applyAlignment="true" applyProtection="true">
      <alignment horizontal="right" vertical="center" textRotation="0" wrapText="true" indent="0" shrinkToFit="false"/>
      <protection locked="true" hidden="false"/>
    </xf>
    <xf numFmtId="229" fontId="24" fillId="0" borderId="38" xfId="132"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24" fillId="0" borderId="8" xfId="144" applyFont="true" applyBorder="true" applyAlignment="true" applyProtection="true">
      <alignment horizontal="right" vertical="center" textRotation="0" wrapText="false" indent="0" shrinkToFit="false"/>
      <protection locked="true" hidden="false"/>
    </xf>
    <xf numFmtId="230" fontId="24" fillId="0" borderId="7" xfId="138" applyFont="true" applyBorder="true" applyAlignment="true" applyProtection="true">
      <alignment horizontal="right" vertical="center" textRotation="0" wrapText="false" indent="0" shrinkToFit="false"/>
      <protection locked="true" hidden="false"/>
    </xf>
    <xf numFmtId="164" fontId="24" fillId="0" borderId="9" xfId="144" applyFont="true" applyBorder="true" applyAlignment="true" applyProtection="true">
      <alignment horizontal="right" vertical="center" textRotation="0" wrapText="false" indent="0" shrinkToFit="false"/>
      <protection locked="true" hidden="false"/>
    </xf>
    <xf numFmtId="228" fontId="17" fillId="0" borderId="18"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232" fontId="24" fillId="0" borderId="0" xfId="144" applyFont="true" applyBorder="true" applyAlignment="true" applyProtection="true">
      <alignment horizontal="right" vertical="center" textRotation="0" wrapText="false" indent="0" shrinkToFit="false"/>
      <protection locked="true" hidden="false"/>
    </xf>
    <xf numFmtId="230" fontId="24" fillId="0" borderId="10" xfId="138" applyFont="true" applyBorder="true" applyAlignment="true" applyProtection="true">
      <alignment horizontal="right" vertical="center" textRotation="0" wrapText="false" indent="0" shrinkToFit="false"/>
      <protection locked="true" hidden="false"/>
    </xf>
    <xf numFmtId="232" fontId="24" fillId="0" borderId="11" xfId="144" applyFont="true" applyBorder="true" applyAlignment="true" applyProtection="true">
      <alignment horizontal="right" vertical="center" textRotation="0" wrapText="false" indent="0" shrinkToFit="false"/>
      <protection locked="true" hidden="false"/>
    </xf>
    <xf numFmtId="228" fontId="17" fillId="0" borderId="22"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24" fillId="0" borderId="0" xfId="144" applyFont="true" applyBorder="true" applyAlignment="true" applyProtection="true">
      <alignment horizontal="right" vertical="center" textRotation="0" wrapText="false" indent="0" shrinkToFit="false"/>
      <protection locked="true" hidden="false"/>
    </xf>
    <xf numFmtId="230" fontId="24" fillId="0" borderId="10" xfId="132" applyFont="true" applyBorder="true" applyAlignment="true" applyProtection="true">
      <alignment horizontal="right" vertical="center" textRotation="0" wrapText="false" indent="0" shrinkToFit="false"/>
      <protection locked="true" hidden="false"/>
    </xf>
    <xf numFmtId="164" fontId="24" fillId="0" borderId="11" xfId="144" applyFont="true" applyBorder="true" applyAlignment="true" applyProtection="true">
      <alignment horizontal="right" vertical="center" textRotation="0" wrapText="false" indent="0" shrinkToFit="false"/>
      <protection locked="true" hidden="false"/>
    </xf>
    <xf numFmtId="228" fontId="24" fillId="0" borderId="22" xfId="132" applyFont="true" applyBorder="true" applyAlignment="true" applyProtection="true">
      <alignment horizontal="right" vertical="center" textRotation="0" wrapText="false" indent="0" shrinkToFit="false"/>
      <protection locked="true" hidden="false"/>
    </xf>
    <xf numFmtId="230" fontId="24" fillId="0" borderId="22" xfId="132" applyFont="true" applyBorder="true" applyAlignment="true" applyProtection="true">
      <alignment horizontal="right" vertical="center" textRotation="0" wrapText="false" indent="0" shrinkToFit="false"/>
      <protection locked="true" hidden="false"/>
    </xf>
    <xf numFmtId="230" fontId="24" fillId="0" borderId="11" xfId="132" applyFont="true" applyBorder="true" applyAlignment="true" applyProtection="true">
      <alignment horizontal="right" vertical="center" textRotation="0" wrapText="false" indent="0" shrinkToFit="false"/>
      <protection locked="true" hidden="false"/>
    </xf>
    <xf numFmtId="164" fontId="24" fillId="0" borderId="10" xfId="144"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231" fontId="24" fillId="0" borderId="6" xfId="0" applyFont="true" applyBorder="true" applyAlignment="true" applyProtection="true">
      <alignment horizontal="general" vertical="center" textRotation="0" wrapText="false" indent="0" shrinkToFit="false"/>
      <protection locked="true" hidden="false"/>
    </xf>
    <xf numFmtId="230" fontId="24" fillId="0" borderId="13" xfId="132" applyFont="true" applyBorder="true" applyAlignment="true" applyProtection="true">
      <alignment horizontal="right" vertical="center" textRotation="0" wrapText="false" indent="0" shrinkToFit="false"/>
      <protection locked="true" hidden="false"/>
    </xf>
    <xf numFmtId="232" fontId="24" fillId="0" borderId="6" xfId="144" applyFont="true" applyBorder="true" applyAlignment="true" applyProtection="true">
      <alignment horizontal="right" vertical="center" textRotation="0" wrapText="false" indent="0" shrinkToFit="false"/>
      <protection locked="true" hidden="false"/>
    </xf>
    <xf numFmtId="164" fontId="24" fillId="0" borderId="6" xfId="144" applyFont="true" applyBorder="true" applyAlignment="true" applyProtection="true">
      <alignment horizontal="right" vertical="center" textRotation="0" wrapText="false" indent="0" shrinkToFit="false"/>
      <protection locked="true" hidden="false"/>
    </xf>
    <xf numFmtId="232" fontId="24" fillId="0" borderId="12" xfId="144" applyFont="true" applyBorder="true" applyAlignment="true" applyProtection="true">
      <alignment horizontal="right" vertical="center" textRotation="0" wrapText="false" indent="0" shrinkToFit="false"/>
      <protection locked="true" hidden="false"/>
    </xf>
    <xf numFmtId="164" fontId="24" fillId="0" borderId="13" xfId="144" applyFont="true" applyBorder="true" applyAlignment="true" applyProtection="true">
      <alignment horizontal="right" vertical="center" textRotation="0" wrapText="false" indent="0" shrinkToFit="false"/>
      <protection locked="true" hidden="false"/>
    </xf>
    <xf numFmtId="228" fontId="24" fillId="0" borderId="23" xfId="132" applyFont="true" applyBorder="true" applyAlignment="true" applyProtection="true">
      <alignment horizontal="right" vertical="center" textRotation="0" wrapText="false" indent="0" shrinkToFit="false"/>
      <protection locked="true" hidden="false"/>
    </xf>
    <xf numFmtId="230" fontId="24" fillId="0" borderId="23" xfId="132" applyFont="true" applyBorder="true" applyAlignment="true" applyProtection="true">
      <alignment horizontal="right" vertical="center" textRotation="0" wrapText="false" indent="0" shrinkToFit="false"/>
      <protection locked="true" hidden="false"/>
    </xf>
    <xf numFmtId="164" fontId="37" fillId="0" borderId="46" xfId="0" applyFont="true" applyBorder="true" applyAlignment="true" applyProtection="false">
      <alignment horizontal="right" vertical="center" textRotation="0" wrapText="true" indent="0" shrinkToFit="false"/>
      <protection locked="true" hidden="false"/>
    </xf>
    <xf numFmtId="164" fontId="37" fillId="0" borderId="46" xfId="0" applyFont="true" applyBorder="true" applyAlignment="true" applyProtection="false">
      <alignment horizontal="right" vertical="center" textRotation="0" wrapText="true" indent="0" shrinkToFit="false"/>
      <protection locked="true" hidden="false"/>
    </xf>
    <xf numFmtId="207" fontId="0" fillId="0" borderId="46" xfId="0" applyFont="false" applyBorder="true" applyAlignment="true" applyProtection="false">
      <alignment horizontal="right" vertical="center" textRotation="0" wrapText="true" indent="0" shrinkToFit="false"/>
      <protection locked="true" hidden="false"/>
    </xf>
    <xf numFmtId="164" fontId="0" fillId="0" borderId="46" xfId="0" applyFont="false" applyBorder="true" applyAlignment="true" applyProtection="false">
      <alignment horizontal="right" vertical="center" textRotation="0" wrapText="true" indent="0" shrinkToFit="false"/>
      <protection locked="true" hidden="false"/>
    </xf>
    <xf numFmtId="229" fontId="0" fillId="0" borderId="48" xfId="0" applyFont="false" applyBorder="true" applyAlignment="true" applyProtection="false">
      <alignment horizontal="right" vertical="center" textRotation="0" wrapText="true" indent="0" shrinkToFit="false"/>
      <protection locked="true" hidden="false"/>
    </xf>
    <xf numFmtId="231" fontId="24" fillId="0" borderId="0" xfId="0" applyFont="true" applyBorder="true" applyAlignment="false" applyProtection="true">
      <alignment horizontal="general" vertical="bottom" textRotation="0" wrapText="false" indent="0" shrinkToFit="false"/>
      <protection locked="true" hidden="false"/>
    </xf>
    <xf numFmtId="230" fontId="24" fillId="0" borderId="11" xfId="132" applyFont="true" applyBorder="true" applyAlignment="true" applyProtection="true">
      <alignment horizontal="right" vertical="top" textRotation="0" wrapText="false" indent="0" shrinkToFit="false"/>
      <protection locked="true" hidden="false"/>
    </xf>
    <xf numFmtId="232" fontId="24" fillId="0" borderId="0" xfId="144" applyFont="true" applyBorder="true" applyAlignment="true" applyProtection="true">
      <alignment horizontal="right" vertical="top" textRotation="0" wrapText="false" indent="0" shrinkToFit="false"/>
      <protection locked="true" hidden="false"/>
    </xf>
    <xf numFmtId="164" fontId="24" fillId="0" borderId="0" xfId="144" applyFont="true" applyBorder="true" applyAlignment="true" applyProtection="true">
      <alignment horizontal="right" vertical="top" textRotation="0" wrapText="false" indent="0" shrinkToFit="false"/>
      <protection locked="true" hidden="false"/>
    </xf>
    <xf numFmtId="230" fontId="24" fillId="0" borderId="10" xfId="132" applyFont="true" applyBorder="true" applyAlignment="true" applyProtection="true">
      <alignment horizontal="right" vertical="top" textRotation="0" wrapText="false" indent="0" shrinkToFit="false"/>
      <protection locked="true" hidden="false"/>
    </xf>
    <xf numFmtId="164" fontId="24" fillId="0" borderId="11" xfId="144" applyFont="true" applyBorder="true" applyAlignment="true" applyProtection="true">
      <alignment horizontal="right" vertical="top" textRotation="0" wrapText="false" indent="0" shrinkToFit="false"/>
      <protection locked="true" hidden="false"/>
    </xf>
    <xf numFmtId="228" fontId="24" fillId="0" borderId="22" xfId="132" applyFont="true" applyBorder="true" applyAlignment="true" applyProtection="true">
      <alignment horizontal="right" vertical="top" textRotation="0" wrapText="false" indent="0" shrinkToFit="false"/>
      <protection locked="true" hidden="false"/>
    </xf>
    <xf numFmtId="230" fontId="24" fillId="0" borderId="22" xfId="132" applyFont="true" applyBorder="true" applyAlignment="true" applyProtection="true">
      <alignment horizontal="right" vertical="top" textRotation="0" wrapText="false" indent="0" shrinkToFit="false"/>
      <protection locked="true" hidden="false"/>
    </xf>
    <xf numFmtId="179" fontId="17" fillId="0" borderId="0" xfId="48" applyFont="true" applyBorder="true" applyAlignment="true" applyProtection="true">
      <alignment horizontal="general" vertical="bottom" textRotation="0" wrapText="false" indent="0" shrinkToFit="false"/>
      <protection locked="true" hidden="false"/>
    </xf>
    <xf numFmtId="164" fontId="37" fillId="0" borderId="46" xfId="0" applyFont="true" applyBorder="true" applyAlignment="true" applyProtection="false">
      <alignment horizontal="right" vertical="top" textRotation="0" wrapText="true" indent="0" shrinkToFit="false"/>
      <protection locked="true" hidden="false"/>
    </xf>
    <xf numFmtId="164" fontId="37" fillId="0" borderId="46" xfId="0" applyFont="true" applyBorder="true" applyAlignment="true" applyProtection="false">
      <alignment horizontal="right" vertical="top" textRotation="0" wrapText="true" indent="0" shrinkToFit="false"/>
      <protection locked="true" hidden="false"/>
    </xf>
    <xf numFmtId="207" fontId="0" fillId="0" borderId="46" xfId="0" applyFont="false" applyBorder="true" applyAlignment="true" applyProtection="false">
      <alignment horizontal="right" vertical="top" textRotation="0" wrapText="true" indent="0" shrinkToFit="false"/>
      <protection locked="true" hidden="false"/>
    </xf>
    <xf numFmtId="164" fontId="0" fillId="0" borderId="46" xfId="0" applyFont="false" applyBorder="true" applyAlignment="true" applyProtection="false">
      <alignment horizontal="right" vertical="top" textRotation="0" wrapText="true" indent="0" shrinkToFit="false"/>
      <protection locked="true" hidden="false"/>
    </xf>
    <xf numFmtId="229" fontId="0" fillId="0" borderId="48" xfId="0" applyFont="false" applyBorder="true" applyAlignment="true" applyProtection="false">
      <alignment horizontal="right" vertical="top" textRotation="0" wrapText="true" indent="0" shrinkToFit="false"/>
      <protection locked="true" hidden="false"/>
    </xf>
    <xf numFmtId="231" fontId="17" fillId="0" borderId="0" xfId="0" applyFont="true" applyBorder="true" applyAlignment="true" applyProtection="true">
      <alignment horizontal="left" vertical="top" textRotation="0" wrapText="false" indent="0" shrinkToFit="false"/>
      <protection locked="true" hidden="false"/>
    </xf>
    <xf numFmtId="201" fontId="17" fillId="0" borderId="11" xfId="48" applyFont="true" applyBorder="true" applyAlignment="true" applyProtection="true">
      <alignment horizontal="general" vertical="top" textRotation="0" wrapText="false" indent="0" shrinkToFit="false"/>
      <protection locked="true" hidden="false"/>
    </xf>
    <xf numFmtId="201" fontId="17" fillId="0" borderId="0" xfId="48" applyFont="true" applyBorder="true" applyAlignment="true" applyProtection="true">
      <alignment horizontal="general" vertical="top" textRotation="0" wrapText="false" indent="0" shrinkToFit="false"/>
      <protection locked="true" hidden="false"/>
    </xf>
    <xf numFmtId="233" fontId="17" fillId="0" borderId="11" xfId="0" applyFont="true" applyBorder="true" applyAlignment="true" applyProtection="false">
      <alignment horizontal="general" vertical="top" textRotation="0" wrapText="false" indent="0" shrinkToFit="false"/>
      <protection locked="true" hidden="false"/>
    </xf>
    <xf numFmtId="201" fontId="17" fillId="0" borderId="10" xfId="48" applyFont="true" applyBorder="true" applyAlignment="true" applyProtection="true">
      <alignment horizontal="general" vertical="top" textRotation="0" wrapText="false" indent="0" shrinkToFit="false"/>
      <protection locked="true" hidden="false"/>
    </xf>
    <xf numFmtId="201" fontId="17" fillId="0" borderId="22" xfId="48" applyFont="true" applyBorder="true" applyAlignment="true" applyProtection="true">
      <alignment horizontal="general" vertical="top" textRotation="0" wrapText="false" indent="0" shrinkToFit="false"/>
      <protection locked="true" hidden="false"/>
    </xf>
    <xf numFmtId="233" fontId="17" fillId="0" borderId="0" xfId="0" applyFont="true" applyBorder="true" applyAlignment="true" applyProtection="false">
      <alignment horizontal="general" vertical="top" textRotation="0" wrapText="false" indent="0" shrinkToFit="false"/>
      <protection locked="true" hidden="false"/>
    </xf>
    <xf numFmtId="179" fontId="17" fillId="0" borderId="0" xfId="48" applyFont="true" applyBorder="true" applyAlignment="true" applyProtection="true">
      <alignment horizontal="general" vertical="top" textRotation="0" wrapText="false" indent="0" shrinkToFit="false"/>
      <protection locked="true" hidden="false"/>
    </xf>
    <xf numFmtId="164" fontId="17" fillId="0" borderId="38" xfId="0" applyFont="true" applyBorder="true" applyAlignment="true" applyProtection="true">
      <alignment horizontal="general"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39" xfId="0" applyFont="true" applyBorder="true" applyAlignment="true" applyProtection="true">
      <alignment horizontal="general" vertical="top" textRotation="0" wrapText="false" indent="0" shrinkToFit="false"/>
      <protection locked="true" hidden="false"/>
    </xf>
    <xf numFmtId="207" fontId="17" fillId="0" borderId="52" xfId="0" applyFont="true" applyBorder="true" applyAlignment="true" applyProtection="true">
      <alignment horizontal="general" vertical="top" textRotation="0" wrapText="false" indent="0" shrinkToFit="false"/>
      <protection locked="true" hidden="false"/>
    </xf>
    <xf numFmtId="234" fontId="17" fillId="0" borderId="52" xfId="0" applyFont="true" applyBorder="true" applyAlignment="true" applyProtection="true">
      <alignment horizontal="general" vertical="top" textRotation="0" wrapText="false" indent="0" shrinkToFit="false"/>
      <protection locked="true" hidden="false"/>
    </xf>
    <xf numFmtId="229" fontId="17" fillId="0" borderId="52" xfId="0" applyFont="true" applyBorder="true" applyAlignment="true" applyProtection="true">
      <alignment horizontal="general" vertical="top" textRotation="0" wrapText="false" indent="0" shrinkToFit="false"/>
      <protection locked="true" hidden="false"/>
    </xf>
    <xf numFmtId="23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201" fontId="17" fillId="0" borderId="11" xfId="0" applyFont="true" applyBorder="true" applyAlignment="true" applyProtection="false">
      <alignment horizontal="right" vertical="top" textRotation="0" wrapText="false" indent="0" shrinkToFit="false"/>
      <protection locked="true" hidden="false"/>
    </xf>
    <xf numFmtId="201" fontId="17" fillId="0" borderId="0" xfId="0" applyFont="true" applyBorder="true" applyAlignment="true" applyProtection="false">
      <alignment horizontal="right" vertical="top" textRotation="0" wrapText="false" indent="0" shrinkToFit="false"/>
      <protection locked="true" hidden="false"/>
    </xf>
    <xf numFmtId="201" fontId="17" fillId="0" borderId="10" xfId="0" applyFont="true" applyBorder="true" applyAlignment="true" applyProtection="false">
      <alignment horizontal="right" vertical="top" textRotation="0" wrapText="false" indent="0" shrinkToFit="false"/>
      <protection locked="true" hidden="false"/>
    </xf>
    <xf numFmtId="201" fontId="17" fillId="0" borderId="22" xfId="0" applyFont="true" applyBorder="true" applyAlignment="true" applyProtection="false">
      <alignment horizontal="right" vertical="top" textRotation="0" wrapText="false" indent="0" shrinkToFit="false"/>
      <protection locked="true" hidden="false"/>
    </xf>
    <xf numFmtId="229" fontId="17" fillId="6" borderId="52" xfId="0" applyFont="true" applyBorder="true" applyAlignment="true" applyProtection="true">
      <alignment horizontal="general" vertical="top" textRotation="0" wrapText="false" indent="0" shrinkToFit="false"/>
      <protection locked="true" hidden="false"/>
    </xf>
    <xf numFmtId="235" fontId="17" fillId="0" borderId="0" xfId="48" applyFont="true" applyBorder="true" applyAlignment="true" applyProtection="true">
      <alignment horizontal="general" vertical="top" textRotation="0" wrapText="false" indent="0" shrinkToFit="false"/>
      <protection locked="true" hidden="false"/>
    </xf>
    <xf numFmtId="236" fontId="17" fillId="0" borderId="0" xfId="48" applyFont="true" applyBorder="true" applyAlignment="true" applyProtection="true">
      <alignment horizontal="general" vertical="top" textRotation="0" wrapText="false" indent="0" shrinkToFit="false"/>
      <protection locked="true" hidden="false"/>
    </xf>
    <xf numFmtId="231" fontId="24" fillId="0" borderId="0" xfId="0" applyFont="true" applyBorder="true" applyAlignment="true" applyProtection="true">
      <alignment horizontal="left" vertical="top" textRotation="0" wrapText="false" indent="0" shrinkToFit="false"/>
      <protection locked="true" hidden="false"/>
    </xf>
    <xf numFmtId="233" fontId="17" fillId="0" borderId="11" xfId="0" applyFont="true" applyBorder="true" applyAlignment="true" applyProtection="false">
      <alignment horizontal="general" vertical="top" textRotation="0" wrapText="false" indent="0" shrinkToFit="false"/>
      <protection locked="true" hidden="false"/>
    </xf>
    <xf numFmtId="233" fontId="17" fillId="0" borderId="0" xfId="0" applyFont="true" applyBorder="true" applyAlignment="true" applyProtection="false">
      <alignment horizontal="general" vertical="top" textRotation="0" wrapText="false" indent="0" shrinkToFit="false"/>
      <protection locked="true" hidden="false"/>
    </xf>
    <xf numFmtId="234" fontId="17" fillId="6" borderId="0" xfId="0" applyFont="true" applyBorder="true" applyAlignment="true" applyProtection="true">
      <alignment horizontal="general" vertical="top" textRotation="0" wrapText="false" indent="0" shrinkToFit="false"/>
      <protection locked="true" hidden="false"/>
    </xf>
    <xf numFmtId="179" fontId="17" fillId="0" borderId="11" xfId="48" applyFont="true" applyBorder="true" applyAlignment="true" applyProtection="true">
      <alignment horizontal="general" vertical="top" textRotation="0" wrapText="false" indent="0" shrinkToFit="false"/>
      <protection locked="true" hidden="false"/>
    </xf>
    <xf numFmtId="229" fontId="17" fillId="6" borderId="0" xfId="0" applyFont="true" applyBorder="true" applyAlignment="true" applyProtection="true">
      <alignment horizontal="general" vertical="top" textRotation="0" wrapText="false" indent="0" shrinkToFit="false"/>
      <protection locked="true" hidden="false"/>
    </xf>
    <xf numFmtId="164" fontId="24" fillId="0" borderId="21" xfId="0" applyFont="true" applyBorder="true" applyAlignment="true" applyProtection="true">
      <alignment horizontal="general" vertical="top" textRotation="0" wrapText="true" indent="0" shrinkToFit="false"/>
      <protection locked="true" hidden="false"/>
    </xf>
    <xf numFmtId="231" fontId="24" fillId="0" borderId="21" xfId="0" applyFont="true" applyBorder="true" applyAlignment="true" applyProtection="true">
      <alignment horizontal="general" vertical="top" textRotation="0" wrapText="false" indent="0" shrinkToFit="false"/>
      <protection locked="true" hidden="false"/>
    </xf>
    <xf numFmtId="201" fontId="24" fillId="0" borderId="54" xfId="0" applyFont="true" applyBorder="true" applyAlignment="true" applyProtection="false">
      <alignment horizontal="general" vertical="top" textRotation="0" wrapText="false" indent="0" shrinkToFit="false"/>
      <protection locked="true" hidden="false"/>
    </xf>
    <xf numFmtId="201" fontId="24" fillId="0" borderId="21" xfId="0" applyFont="true" applyBorder="true" applyAlignment="true" applyProtection="false">
      <alignment horizontal="general" vertical="top" textRotation="0" wrapText="false" indent="0" shrinkToFit="false"/>
      <protection locked="true" hidden="false"/>
    </xf>
    <xf numFmtId="233" fontId="24" fillId="0" borderId="54" xfId="0" applyFont="true" applyBorder="true" applyAlignment="true" applyProtection="false">
      <alignment horizontal="general" vertical="top" textRotation="0" wrapText="false" indent="0" shrinkToFit="false"/>
      <protection locked="true" hidden="false"/>
    </xf>
    <xf numFmtId="201" fontId="24" fillId="0" borderId="20" xfId="0" applyFont="true" applyBorder="true" applyAlignment="true" applyProtection="false">
      <alignment horizontal="general" vertical="top" textRotation="0" wrapText="false" indent="0" shrinkToFit="false"/>
      <protection locked="true" hidden="false"/>
    </xf>
    <xf numFmtId="201" fontId="24" fillId="0" borderId="42" xfId="0" applyFont="true" applyBorder="true" applyAlignment="true" applyProtection="false">
      <alignment horizontal="general" vertical="top" textRotation="0" wrapText="false" indent="0" shrinkToFit="false"/>
      <protection locked="true" hidden="false"/>
    </xf>
    <xf numFmtId="233" fontId="24" fillId="0" borderId="21"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24" fillId="0" borderId="39" xfId="0" applyFont="true" applyBorder="true" applyAlignment="true" applyProtection="true">
      <alignment horizontal="general" vertical="top" textRotation="0" wrapText="false" indent="0" shrinkToFit="false"/>
      <protection locked="true" hidden="false"/>
    </xf>
    <xf numFmtId="207" fontId="24" fillId="0" borderId="52" xfId="0" applyFont="true" applyBorder="true" applyAlignment="true" applyProtection="true">
      <alignment horizontal="general" vertical="top" textRotation="0" wrapText="false" indent="0" shrinkToFit="false"/>
      <protection locked="true" hidden="false"/>
    </xf>
    <xf numFmtId="164" fontId="17" fillId="0" borderId="52" xfId="0" applyFont="true" applyBorder="true" applyAlignment="true" applyProtection="true">
      <alignment horizontal="general" vertical="top" textRotation="0" wrapText="false" indent="0" shrinkToFit="false"/>
      <protection locked="true" hidden="false"/>
    </xf>
    <xf numFmtId="234" fontId="17" fillId="12" borderId="0" xfId="0" applyFont="true" applyBorder="true" applyAlignment="true" applyProtection="true">
      <alignment horizontal="general" vertical="top" textRotation="0" wrapText="fals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231" fontId="17" fillId="0" borderId="8" xfId="0" applyFont="true" applyBorder="true" applyAlignment="true" applyProtection="true">
      <alignment horizontal="left" vertical="top" textRotation="0" wrapText="false" indent="0" shrinkToFit="false"/>
      <protection locked="true" hidden="false"/>
    </xf>
    <xf numFmtId="201" fontId="17" fillId="0" borderId="9" xfId="0" applyFont="true" applyBorder="true" applyAlignment="true" applyProtection="false">
      <alignment horizontal="general" vertical="top" textRotation="0" wrapText="false" indent="0" shrinkToFit="false"/>
      <protection locked="true" hidden="false"/>
    </xf>
    <xf numFmtId="201" fontId="17" fillId="0" borderId="8" xfId="0" applyFont="true" applyBorder="true" applyAlignment="true" applyProtection="false">
      <alignment horizontal="general" vertical="top" textRotation="0" wrapText="false" indent="0" shrinkToFit="false"/>
      <protection locked="true" hidden="false"/>
    </xf>
    <xf numFmtId="233" fontId="17" fillId="0" borderId="9" xfId="0" applyFont="true" applyBorder="true" applyAlignment="true" applyProtection="false">
      <alignment horizontal="general" vertical="top" textRotation="0" wrapText="false" indent="0" shrinkToFit="false"/>
      <protection locked="true" hidden="false"/>
    </xf>
    <xf numFmtId="201" fontId="17" fillId="0" borderId="8" xfId="0" applyFont="true" applyBorder="true" applyAlignment="true" applyProtection="false">
      <alignment horizontal="general" vertical="top" textRotation="0" wrapText="false" indent="0" shrinkToFit="false"/>
      <protection locked="true" hidden="false"/>
    </xf>
    <xf numFmtId="201" fontId="17" fillId="0" borderId="18" xfId="0" applyFont="true" applyBorder="true" applyAlignment="true" applyProtection="false">
      <alignment horizontal="general" vertical="top" textRotation="0" wrapText="false" indent="0" shrinkToFit="false"/>
      <protection locked="true" hidden="false"/>
    </xf>
    <xf numFmtId="201" fontId="17" fillId="0" borderId="7" xfId="0" applyFont="true" applyBorder="true" applyAlignment="true" applyProtection="false">
      <alignment horizontal="general" vertical="top" textRotation="0" wrapText="false" indent="0" shrinkToFit="false"/>
      <protection locked="true" hidden="false"/>
    </xf>
    <xf numFmtId="233" fontId="17" fillId="0" borderId="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true">
      <alignment horizontal="general" vertical="top" textRotation="0" wrapText="false" indent="0" shrinkToFit="false"/>
      <protection locked="true" hidden="false"/>
    </xf>
    <xf numFmtId="164" fontId="17" fillId="0" borderId="6" xfId="0" applyFont="true" applyBorder="true" applyAlignment="true" applyProtection="true">
      <alignment horizontal="general" vertical="top" textRotation="0" wrapText="false" indent="0" shrinkToFit="false"/>
      <protection locked="true" hidden="false"/>
    </xf>
    <xf numFmtId="231" fontId="17" fillId="0" borderId="6" xfId="0" applyFont="true" applyBorder="true" applyAlignment="true" applyProtection="true">
      <alignment horizontal="left" vertical="top" textRotation="0" wrapText="false" indent="0" shrinkToFit="false"/>
      <protection locked="true" hidden="false"/>
    </xf>
    <xf numFmtId="201" fontId="17" fillId="0" borderId="13" xfId="0" applyFont="true" applyBorder="true" applyAlignment="true" applyProtection="false">
      <alignment horizontal="general" vertical="top" textRotation="0" wrapText="false" indent="0" shrinkToFit="false"/>
      <protection locked="true" hidden="false"/>
    </xf>
    <xf numFmtId="201" fontId="17" fillId="0" borderId="6" xfId="0" applyFont="true" applyBorder="true" applyAlignment="true" applyProtection="false">
      <alignment horizontal="general" vertical="top" textRotation="0" wrapText="false" indent="0" shrinkToFit="false"/>
      <protection locked="true" hidden="false"/>
    </xf>
    <xf numFmtId="233" fontId="17" fillId="0" borderId="13" xfId="0" applyFont="true" applyBorder="true" applyAlignment="true" applyProtection="false">
      <alignment horizontal="general" vertical="top" textRotation="0" wrapText="false" indent="0" shrinkToFit="false"/>
      <protection locked="true" hidden="false"/>
    </xf>
    <xf numFmtId="201" fontId="17" fillId="0" borderId="23" xfId="0" applyFont="true" applyBorder="true" applyAlignment="true" applyProtection="false">
      <alignment horizontal="general" vertical="top" textRotation="0" wrapText="false" indent="0" shrinkToFit="false"/>
      <protection locked="true" hidden="false"/>
    </xf>
    <xf numFmtId="201" fontId="17" fillId="0" borderId="12" xfId="0" applyFont="true" applyBorder="true" applyAlignment="true" applyProtection="false">
      <alignment horizontal="general" vertical="top" textRotation="0" wrapText="false" indent="0" shrinkToFit="false"/>
      <protection locked="true" hidden="false"/>
    </xf>
    <xf numFmtId="233" fontId="17" fillId="0" borderId="6" xfId="0" applyFont="true" applyBorder="true" applyAlignment="true" applyProtection="false">
      <alignment horizontal="general" vertical="top" textRotation="0" wrapText="false" indent="0" shrinkToFit="false"/>
      <protection locked="true" hidden="false"/>
    </xf>
    <xf numFmtId="234" fontId="17" fillId="0" borderId="0" xfId="48" applyFont="true" applyBorder="true" applyAlignment="true" applyProtection="true">
      <alignment horizontal="general" vertical="top" textRotation="0" wrapText="false" indent="0" shrinkToFit="false"/>
      <protection locked="true" hidden="false"/>
    </xf>
    <xf numFmtId="234" fontId="17" fillId="0" borderId="19" xfId="48" applyFont="true" applyBorder="true" applyAlignment="true" applyProtection="true">
      <alignment horizontal="general" vertical="top" textRotation="0" wrapText="false" indent="0" shrinkToFit="false"/>
      <protection locked="true" hidden="false"/>
    </xf>
    <xf numFmtId="237" fontId="17" fillId="0" borderId="55" xfId="48" applyFont="true" applyBorder="true" applyAlignment="true" applyProtection="true">
      <alignment horizontal="general" vertical="top" textRotation="0" wrapText="false" indent="0" shrinkToFit="false"/>
      <protection locked="true" hidden="false"/>
    </xf>
    <xf numFmtId="229" fontId="17" fillId="6" borderId="47" xfId="48" applyFont="true" applyBorder="true" applyAlignment="true" applyProtection="true">
      <alignment horizontal="general" vertical="top" textRotation="0" wrapText="false" indent="0" shrinkToFit="false"/>
      <protection locked="true" hidden="false"/>
    </xf>
    <xf numFmtId="234" fontId="17" fillId="0" borderId="47" xfId="48" applyFont="true" applyBorder="true" applyAlignment="true" applyProtection="true">
      <alignment horizontal="general" vertical="top" textRotation="0" wrapText="false" indent="0" shrinkToFit="false"/>
      <protection locked="true" hidden="false"/>
    </xf>
    <xf numFmtId="237" fontId="17" fillId="0" borderId="0" xfId="48" applyFont="true" applyBorder="true" applyAlignment="true" applyProtection="true">
      <alignment horizontal="general" vertical="top" textRotation="0" wrapText="fals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231" fontId="24" fillId="0" borderId="14" xfId="0" applyFont="true" applyBorder="true" applyAlignment="true" applyProtection="true">
      <alignment horizontal="general" vertical="bottom" textRotation="0" wrapText="false" indent="0" shrinkToFit="false"/>
      <protection locked="true" hidden="false"/>
    </xf>
    <xf numFmtId="201" fontId="24" fillId="0" borderId="37" xfId="0" applyFont="true" applyBorder="true" applyAlignment="true" applyProtection="false">
      <alignment horizontal="general" vertical="bottom" textRotation="0" wrapText="false" indent="0" shrinkToFit="false"/>
      <protection locked="true" hidden="false"/>
    </xf>
    <xf numFmtId="201" fontId="24" fillId="0" borderId="14" xfId="0" applyFont="true" applyBorder="true" applyAlignment="true" applyProtection="false">
      <alignment horizontal="general" vertical="bottom" textRotation="0" wrapText="false" indent="0" shrinkToFit="false"/>
      <protection locked="true" hidden="false"/>
    </xf>
    <xf numFmtId="233" fontId="24" fillId="0" borderId="37" xfId="0" applyFont="true" applyBorder="true" applyAlignment="true" applyProtection="false">
      <alignment horizontal="general" vertical="bottom" textRotation="0" wrapText="false" indent="0" shrinkToFit="false"/>
      <protection locked="true" hidden="false"/>
    </xf>
    <xf numFmtId="201" fontId="24" fillId="0" borderId="26" xfId="0" applyFont="true" applyBorder="true" applyAlignment="true" applyProtection="false">
      <alignment horizontal="general" vertical="bottom" textRotation="0" wrapText="false" indent="0" shrinkToFit="false"/>
      <protection locked="true" hidden="false"/>
    </xf>
    <xf numFmtId="201" fontId="24" fillId="0" borderId="25" xfId="0" applyFont="true" applyBorder="true" applyAlignment="true" applyProtection="false">
      <alignment horizontal="general" vertical="bottom" textRotation="0" wrapText="false" indent="0" shrinkToFit="false"/>
      <protection locked="true" hidden="false"/>
    </xf>
    <xf numFmtId="233" fontId="24" fillId="0" borderId="14" xfId="0" applyFont="true" applyBorder="true" applyAlignment="true" applyProtection="fals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top" textRotation="0" wrapText="true" indent="0" shrinkToFit="false"/>
      <protection locked="true" hidden="false"/>
    </xf>
    <xf numFmtId="207" fontId="24" fillId="0" borderId="39" xfId="0" applyFont="true" applyBorder="true" applyAlignment="true" applyProtection="true">
      <alignment horizontal="general" vertical="top" textRotation="0" wrapText="false" indent="0" shrinkToFit="false"/>
      <protection locked="true" hidden="false"/>
    </xf>
    <xf numFmtId="229" fontId="17" fillId="6" borderId="45"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231" fontId="24" fillId="0" borderId="0" xfId="0" applyFont="true" applyBorder="true" applyAlignment="true" applyProtection="true">
      <alignment horizontal="general" vertical="top" textRotation="0" wrapText="false" indent="0" shrinkToFit="false"/>
      <protection locked="true" hidden="false"/>
    </xf>
    <xf numFmtId="201" fontId="24" fillId="0" borderId="0" xfId="0" applyFont="true" applyBorder="true" applyAlignment="true" applyProtection="false">
      <alignment horizontal="general" vertical="top" textRotation="0" wrapText="false" indent="0" shrinkToFit="false"/>
      <protection locked="true" hidden="false"/>
    </xf>
    <xf numFmtId="233" fontId="24" fillId="0" borderId="0" xfId="0" applyFont="true" applyBorder="true" applyAlignment="true" applyProtection="false">
      <alignment horizontal="general" vertical="top" textRotation="0" wrapText="false" indent="0" shrinkToFit="false"/>
      <protection locked="true" hidden="false"/>
    </xf>
    <xf numFmtId="207" fontId="24" fillId="0" borderId="0" xfId="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230" fontId="24" fillId="0" borderId="4" xfId="144" applyFont="true" applyBorder="true" applyAlignment="true" applyProtection="true">
      <alignment horizontal="center" vertical="center" textRotation="0" wrapText="false" indent="0" shrinkToFit="false"/>
      <protection locked="true" hidden="false"/>
    </xf>
    <xf numFmtId="228" fontId="24" fillId="0" borderId="17" xfId="144" applyFont="true" applyBorder="true" applyAlignment="true" applyProtection="true">
      <alignment horizontal="center" vertical="center" textRotation="0" wrapText="false" indent="0" shrinkToFit="false"/>
      <protection locked="true" hidden="false"/>
    </xf>
    <xf numFmtId="230" fontId="24" fillId="0" borderId="8" xfId="144" applyFont="true" applyBorder="true" applyAlignment="true" applyProtection="true">
      <alignment horizontal="center" vertical="center" textRotation="0" wrapText="false" indent="0" shrinkToFit="false"/>
      <protection locked="true" hidden="false"/>
    </xf>
    <xf numFmtId="230" fontId="24" fillId="0" borderId="57" xfId="144" applyFont="true" applyBorder="true" applyAlignment="true" applyProtection="true">
      <alignment horizontal="center" vertical="center" textRotation="0" wrapText="false" indent="0" shrinkToFit="false"/>
      <protection locked="true" hidden="false"/>
    </xf>
    <xf numFmtId="228" fontId="17" fillId="0" borderId="57" xfId="0" applyFont="true" applyBorder="true" applyAlignment="true" applyProtection="true">
      <alignment horizontal="general" vertical="center" textRotation="0" wrapText="false" indent="0" shrinkToFit="false"/>
      <protection locked="true" hidden="false"/>
    </xf>
    <xf numFmtId="228" fontId="17" fillId="0" borderId="19" xfId="0" applyFont="true" applyBorder="true" applyAlignment="true" applyProtection="true">
      <alignment horizontal="general" vertical="center" textRotation="0" wrapText="false" indent="0" shrinkToFit="false"/>
      <protection locked="true" hidden="false"/>
    </xf>
    <xf numFmtId="238" fontId="5" fillId="0" borderId="0" xfId="138" applyFont="true" applyBorder="false" applyAlignment="false" applyProtection="true">
      <alignment horizontal="general" vertical="bottom" textRotation="0" wrapText="false" indent="0" shrinkToFit="false"/>
      <protection locked="true" hidden="false"/>
    </xf>
    <xf numFmtId="238" fontId="5" fillId="0" borderId="0" xfId="138" applyFont="true" applyBorder="true" applyAlignment="false" applyProtection="true">
      <alignment horizontal="general" vertical="bottom" textRotation="0" wrapText="false" indent="0" shrinkToFit="false"/>
      <protection locked="true" hidden="false"/>
    </xf>
    <xf numFmtId="164" fontId="17" fillId="0" borderId="0" xfId="144" applyFont="true" applyBorder="true" applyAlignment="false" applyProtection="false">
      <alignment horizontal="general" vertical="bottom" textRotation="0" wrapText="false" indent="0" shrinkToFit="false"/>
      <protection locked="true" hidden="false"/>
    </xf>
    <xf numFmtId="164" fontId="23" fillId="0" borderId="0" xfId="144" applyFont="true" applyBorder="false" applyAlignment="true" applyProtection="true">
      <alignment horizontal="left" vertical="top" textRotation="0" wrapText="false" indent="0" shrinkToFit="false"/>
      <protection locked="true" hidden="false"/>
    </xf>
    <xf numFmtId="179" fontId="24" fillId="0" borderId="15" xfId="132" applyFont="true" applyBorder="true" applyAlignment="true" applyProtection="true">
      <alignment horizontal="left" vertical="top" textRotation="0" wrapText="false" indent="0" shrinkToFit="false"/>
      <protection locked="true" hidden="false"/>
    </xf>
    <xf numFmtId="238" fontId="22" fillId="0" borderId="15" xfId="138" applyFont="true" applyBorder="true" applyAlignment="true" applyProtection="true">
      <alignment horizontal="left" vertical="top" textRotation="0" wrapText="false" indent="0" shrinkToFit="false"/>
      <protection locked="true" hidden="false"/>
    </xf>
    <xf numFmtId="164" fontId="23" fillId="0" borderId="0" xfId="144" applyFont="true" applyBorder="true" applyAlignment="true" applyProtection="false">
      <alignment horizontal="left" vertical="top" textRotation="0" wrapText="false" indent="0" shrinkToFit="false"/>
      <protection locked="true" hidden="false"/>
    </xf>
    <xf numFmtId="164" fontId="23" fillId="0" borderId="0" xfId="144" applyFont="true" applyBorder="false" applyAlignment="true" applyProtection="false">
      <alignment horizontal="left" vertical="top" textRotation="0" wrapText="false" indent="0" shrinkToFit="false"/>
      <protection locked="true" hidden="false"/>
    </xf>
    <xf numFmtId="164" fontId="17" fillId="0" borderId="0" xfId="144" applyFont="true" applyBorder="false" applyAlignment="true" applyProtection="true">
      <alignment horizontal="general" vertical="center" textRotation="0" wrapText="false" indent="0" shrinkToFit="false"/>
      <protection locked="true" hidden="false"/>
    </xf>
    <xf numFmtId="194" fontId="24" fillId="0" borderId="4" xfId="132" applyFont="true" applyBorder="true" applyAlignment="true" applyProtection="true">
      <alignment horizontal="left" vertical="center" textRotation="0" wrapText="false" indent="0" shrinkToFit="false"/>
      <protection locked="true" hidden="false"/>
    </xf>
    <xf numFmtId="230" fontId="24" fillId="0" borderId="44" xfId="144" applyFont="true" applyBorder="true" applyAlignment="true" applyProtection="true">
      <alignment horizontal="center" vertical="center" textRotation="0" wrapText="false" indent="0" shrinkToFit="false"/>
      <protection locked="true" hidden="false"/>
    </xf>
    <xf numFmtId="164" fontId="17" fillId="0" borderId="0" xfId="144" applyFont="true" applyBorder="true" applyAlignment="true" applyProtection="false">
      <alignment horizontal="general" vertical="center" textRotation="0" wrapText="false" indent="0" shrinkToFit="false"/>
      <protection locked="true" hidden="false"/>
    </xf>
    <xf numFmtId="164" fontId="17" fillId="0" borderId="0" xfId="144" applyFont="true" applyBorder="false" applyAlignment="true" applyProtection="false">
      <alignment horizontal="general" vertical="center" textRotation="0" wrapText="false" indent="0" shrinkToFit="false"/>
      <protection locked="true" hidden="false"/>
    </xf>
    <xf numFmtId="194" fontId="24" fillId="0" borderId="0" xfId="132" applyFont="true" applyBorder="true" applyAlignment="true" applyProtection="true">
      <alignment horizontal="left" vertical="center" textRotation="0" wrapText="false" indent="0" shrinkToFit="false"/>
      <protection locked="true" hidden="false"/>
    </xf>
    <xf numFmtId="230" fontId="24" fillId="0" borderId="20" xfId="144"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230" fontId="24" fillId="0" borderId="0" xfId="132" applyFont="true" applyBorder="true" applyAlignment="true" applyProtection="true">
      <alignment horizontal="right" vertical="center" textRotation="0" wrapText="false" indent="0" shrinkToFit="false"/>
      <protection locked="true" hidden="false"/>
    </xf>
    <xf numFmtId="194" fontId="24" fillId="0" borderId="6" xfId="132" applyFont="true" applyBorder="true" applyAlignment="true" applyProtection="true">
      <alignment horizontal="left" vertical="center" textRotation="0" wrapText="false" indent="0" shrinkToFit="false"/>
      <protection locked="true" hidden="false"/>
    </xf>
    <xf numFmtId="230" fontId="24" fillId="0" borderId="6" xfId="132" applyFont="true" applyBorder="true" applyAlignment="true" applyProtection="true">
      <alignment horizontal="right" vertical="center" textRotation="0" wrapText="false" indent="0" shrinkToFit="false"/>
      <protection locked="true" hidden="false"/>
    </xf>
    <xf numFmtId="164" fontId="17" fillId="0" borderId="0" xfId="144" applyFont="true" applyBorder="false" applyAlignment="false" applyProtection="true">
      <alignment horizontal="general" vertical="bottom" textRotation="0" wrapText="false" indent="0" shrinkToFit="false"/>
      <protection locked="true" hidden="false"/>
    </xf>
    <xf numFmtId="238" fontId="24" fillId="0" borderId="0" xfId="138" applyFont="true" applyBorder="true" applyAlignment="true" applyProtection="true">
      <alignment horizontal="left" vertical="top" textRotation="0" wrapText="false" indent="0" shrinkToFit="false"/>
      <protection locked="true" hidden="false"/>
    </xf>
    <xf numFmtId="238" fontId="17" fillId="0" borderId="0" xfId="138" applyFont="true" applyBorder="true" applyAlignment="true" applyProtection="true">
      <alignment horizontal="left" vertical="bottom" textRotation="0" wrapText="false" indent="0" shrinkToFit="false"/>
      <protection locked="true" hidden="false"/>
    </xf>
    <xf numFmtId="229" fontId="24" fillId="0" borderId="0" xfId="138" applyFont="true" applyBorder="true" applyAlignment="false" applyProtection="true">
      <alignment horizontal="general" vertical="bottom" textRotation="0" wrapText="false" indent="0" shrinkToFit="false"/>
      <protection locked="true" hidden="false"/>
    </xf>
    <xf numFmtId="229" fontId="24" fillId="0" borderId="10" xfId="138" applyFont="true" applyBorder="true" applyAlignment="true" applyProtection="true">
      <alignment horizontal="right" vertical="top" textRotation="0" wrapText="false" indent="0" shrinkToFit="false"/>
      <protection locked="true" hidden="false"/>
    </xf>
    <xf numFmtId="220" fontId="17" fillId="0" borderId="0" xfId="138" applyFont="true" applyBorder="true" applyAlignment="true" applyProtection="true">
      <alignment horizontal="general" vertical="top" textRotation="0" wrapText="false" indent="0" shrinkToFit="false"/>
      <protection locked="false" hidden="false"/>
    </xf>
    <xf numFmtId="229" fontId="24" fillId="0" borderId="10" xfId="138" applyFont="true" applyBorder="true" applyAlignment="true" applyProtection="true">
      <alignment horizontal="right" vertical="bottom" textRotation="0" wrapText="false" indent="0" shrinkToFit="false"/>
      <protection locked="true" hidden="false"/>
    </xf>
    <xf numFmtId="220" fontId="17" fillId="0" borderId="9" xfId="138" applyFont="true" applyBorder="true" applyAlignment="true" applyProtection="true">
      <alignment horizontal="general" vertical="top" textRotation="0" wrapText="false" indent="0" shrinkToFit="false"/>
      <protection locked="false" hidden="false"/>
    </xf>
    <xf numFmtId="229" fontId="24" fillId="0" borderId="22" xfId="138" applyFont="true" applyBorder="true" applyAlignment="true" applyProtection="true">
      <alignment horizontal="right" vertical="top" textRotation="0" wrapText="false" indent="0" shrinkToFit="false"/>
      <protection locked="true" hidden="false"/>
    </xf>
    <xf numFmtId="238" fontId="17" fillId="0" borderId="0" xfId="138" applyFont="true" applyBorder="true" applyAlignment="true" applyProtection="true">
      <alignment horizontal="left" vertical="top" textRotation="0" wrapText="false" indent="0" shrinkToFit="false"/>
      <protection locked="true" hidden="false"/>
    </xf>
    <xf numFmtId="229" fontId="17" fillId="0" borderId="0" xfId="138" applyFont="true" applyBorder="true" applyAlignment="false" applyProtection="true">
      <alignment horizontal="general" vertical="bottom" textRotation="0" wrapText="false" indent="0" shrinkToFit="false"/>
      <protection locked="true" hidden="false"/>
    </xf>
    <xf numFmtId="229" fontId="17" fillId="0" borderId="10" xfId="138" applyFont="true" applyBorder="true" applyAlignment="true" applyProtection="true">
      <alignment horizontal="general" vertical="top" textRotation="0" wrapText="false" indent="0" shrinkToFit="false"/>
      <protection locked="false" hidden="false"/>
    </xf>
    <xf numFmtId="220" fontId="17" fillId="0" borderId="11" xfId="138" applyFont="true" applyBorder="true" applyAlignment="true" applyProtection="true">
      <alignment horizontal="general" vertical="top" textRotation="0" wrapText="false" indent="0" shrinkToFit="false"/>
      <protection locked="false" hidden="false"/>
    </xf>
    <xf numFmtId="229" fontId="17" fillId="0" borderId="22" xfId="138" applyFont="true" applyBorder="true" applyAlignment="true" applyProtection="true">
      <alignment horizontal="general" vertical="top" textRotation="0" wrapText="false" indent="0" shrinkToFit="false"/>
      <protection locked="false" hidden="false"/>
    </xf>
    <xf numFmtId="238" fontId="17" fillId="0" borderId="0" xfId="138" applyFont="true" applyBorder="true" applyAlignment="true" applyProtection="true">
      <alignment horizontal="left" vertical="top" textRotation="0" wrapText="true" indent="0" shrinkToFit="false"/>
      <protection locked="true" hidden="false"/>
    </xf>
    <xf numFmtId="194" fontId="17" fillId="0" borderId="0" xfId="0" applyFont="true" applyBorder="true" applyAlignment="true" applyProtection="true">
      <alignment horizontal="general" vertical="top" textRotation="0" wrapText="true" indent="0" shrinkToFit="false"/>
      <protection locked="true" hidden="false"/>
    </xf>
    <xf numFmtId="229" fontId="17" fillId="0" borderId="11" xfId="138" applyFont="true" applyBorder="true" applyAlignment="true" applyProtection="true">
      <alignment horizontal="general" vertical="top" textRotation="0" wrapText="false" indent="0" shrinkToFit="false"/>
      <protection locked="false" hidden="false"/>
    </xf>
    <xf numFmtId="238" fontId="17" fillId="0" borderId="0" xfId="138" applyFont="true" applyBorder="true" applyAlignment="true" applyProtection="true">
      <alignment horizontal="general" vertical="top" textRotation="0" wrapText="true" indent="0" shrinkToFit="false"/>
      <protection locked="true" hidden="false"/>
    </xf>
    <xf numFmtId="238" fontId="17" fillId="0" borderId="0" xfId="138" applyFont="true" applyBorder="true" applyAlignment="true" applyProtection="true">
      <alignment horizontal="general" vertical="top" textRotation="0" wrapText="false" indent="0" shrinkToFit="false"/>
      <protection locked="true" hidden="false"/>
    </xf>
    <xf numFmtId="220" fontId="17" fillId="0" borderId="13" xfId="138" applyFont="true" applyBorder="true" applyAlignment="true" applyProtection="true">
      <alignment horizontal="general" vertical="top" textRotation="0" wrapText="false" indent="0" shrinkToFit="false"/>
      <protection locked="false" hidden="false"/>
    </xf>
    <xf numFmtId="205" fontId="24" fillId="0" borderId="14" xfId="140" applyFont="true" applyBorder="true" applyAlignment="true" applyProtection="true">
      <alignment horizontal="general" vertical="top" textRotation="0" wrapText="true" indent="0" shrinkToFit="false"/>
      <protection locked="true" hidden="false"/>
    </xf>
    <xf numFmtId="229" fontId="24" fillId="0" borderId="14" xfId="138" applyFont="true" applyBorder="true" applyAlignment="true" applyProtection="true">
      <alignment horizontal="general" vertical="top" textRotation="0" wrapText="false" indent="0" shrinkToFit="false"/>
      <protection locked="true" hidden="false"/>
    </xf>
    <xf numFmtId="229" fontId="24" fillId="0" borderId="25" xfId="138" applyFont="true" applyBorder="true" applyAlignment="true" applyProtection="true">
      <alignment horizontal="general" vertical="top" textRotation="0" wrapText="false" indent="0" shrinkToFit="false"/>
      <protection locked="true" hidden="false"/>
    </xf>
    <xf numFmtId="220" fontId="24" fillId="0" borderId="37" xfId="138" applyFont="true" applyBorder="true" applyAlignment="true" applyProtection="true">
      <alignment horizontal="general" vertical="top" textRotation="0" wrapText="false" indent="0" shrinkToFit="false"/>
      <protection locked="true" hidden="false"/>
    </xf>
    <xf numFmtId="229" fontId="24" fillId="0" borderId="26" xfId="138" applyFont="true" applyBorder="true" applyAlignment="true" applyProtection="true">
      <alignment horizontal="general" vertical="top" textRotation="0" wrapText="false" indent="0" shrinkToFit="false"/>
      <protection locked="true" hidden="false"/>
    </xf>
    <xf numFmtId="220" fontId="24" fillId="0" borderId="14" xfId="138" applyFont="true" applyBorder="true" applyAlignment="true" applyProtection="true">
      <alignment horizontal="general" vertical="top" textRotation="0" wrapText="false" indent="0" shrinkToFit="false"/>
      <protection locked="true" hidden="false"/>
    </xf>
    <xf numFmtId="205" fontId="24" fillId="0" borderId="0" xfId="140" applyFont="true" applyBorder="true" applyAlignment="true" applyProtection="true">
      <alignment horizontal="general" vertical="top" textRotation="0" wrapText="true" indent="0" shrinkToFit="false"/>
      <protection locked="true" hidden="false"/>
    </xf>
    <xf numFmtId="229" fontId="24" fillId="0" borderId="0" xfId="138" applyFont="true" applyBorder="true" applyAlignment="true" applyProtection="true">
      <alignment horizontal="general" vertical="bottom" textRotation="0" wrapText="false" indent="0" shrinkToFit="false"/>
      <protection locked="true" hidden="false"/>
    </xf>
    <xf numFmtId="229" fontId="24" fillId="0" borderId="0" xfId="138" applyFont="true" applyBorder="true" applyAlignment="true" applyProtection="true">
      <alignment horizontal="general" vertical="bottom" textRotation="0" wrapText="false" indent="0" shrinkToFit="false"/>
      <protection locked="true" hidden="false"/>
    </xf>
    <xf numFmtId="220" fontId="24" fillId="0" borderId="0" xfId="138" applyFont="true" applyBorder="true" applyAlignment="true" applyProtection="true">
      <alignment horizontal="general"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 2" xfId="21"/>
    <cellStyle name="Calc Currency (2)" xfId="22"/>
    <cellStyle name="Calc Currency (2) 2" xfId="23"/>
    <cellStyle name="Calc Percent (0)" xfId="24"/>
    <cellStyle name="Calc Percent (0) 2" xfId="25"/>
    <cellStyle name="Calc Percent (1)" xfId="26"/>
    <cellStyle name="Calc Percent (1) 2" xfId="27"/>
    <cellStyle name="Calc Percent (2)" xfId="28"/>
    <cellStyle name="Calc Percent (2) 2" xfId="29"/>
    <cellStyle name="Calc Units (0)" xfId="30"/>
    <cellStyle name="Calc Units (0) 2" xfId="31"/>
    <cellStyle name="Calc Units (1)" xfId="32"/>
    <cellStyle name="Calc Units (1) 2" xfId="33"/>
    <cellStyle name="Calc Units (2)" xfId="34"/>
    <cellStyle name="Calc Units (2) 2" xfId="35"/>
    <cellStyle name="Comma 2" xfId="36"/>
    <cellStyle name="Comma 2 2" xfId="37"/>
    <cellStyle name="Comma 3" xfId="38"/>
    <cellStyle name="Comma 4" xfId="39"/>
    <cellStyle name="Comma 5" xfId="40"/>
    <cellStyle name="Comma 6" xfId="41"/>
    <cellStyle name="Comma 7" xfId="42"/>
    <cellStyle name="Comma [00]" xfId="43"/>
    <cellStyle name="Comma [00] 2" xfId="44"/>
    <cellStyle name="Comma [00] 3" xfId="45"/>
    <cellStyle name="Comma0" xfId="46"/>
    <cellStyle name="Comma0 2" xfId="47"/>
    <cellStyle name="Comma_Book1" xfId="48"/>
    <cellStyle name="Couma_#B P&amp;L Evolution_BINV" xfId="49"/>
    <cellStyle name="Currency [00]" xfId="50"/>
    <cellStyle name="Currency [00] 2" xfId="51"/>
    <cellStyle name="Currency [00] 3" xfId="52"/>
    <cellStyle name="Currency0" xfId="53"/>
    <cellStyle name="Currency0 2" xfId="54"/>
    <cellStyle name="Date" xfId="55"/>
    <cellStyle name="Date 2" xfId="56"/>
    <cellStyle name="Date Short" xfId="57"/>
    <cellStyle name="Date_01 Econ Class-Reciepts" xfId="58"/>
    <cellStyle name="Dezimal [0]_Compiling Utility Macros" xfId="59"/>
    <cellStyle name="Dezimal_Compiling Utility Macros" xfId="60"/>
    <cellStyle name="Enter Currency (0)" xfId="61"/>
    <cellStyle name="Enter Currency (0) 2" xfId="62"/>
    <cellStyle name="Enter Currency (2)" xfId="63"/>
    <cellStyle name="Enter Currency (2) 2" xfId="64"/>
    <cellStyle name="Enter Units (0)" xfId="65"/>
    <cellStyle name="Enter Units (0) 2" xfId="66"/>
    <cellStyle name="Enter Units (1)" xfId="67"/>
    <cellStyle name="Enter Units (1) 2" xfId="68"/>
    <cellStyle name="Enter Units (2)" xfId="69"/>
    <cellStyle name="Enter Units (2) 2" xfId="70"/>
    <cellStyle name="F2" xfId="71"/>
    <cellStyle name="F3" xfId="72"/>
    <cellStyle name="F4" xfId="73"/>
    <cellStyle name="F5" xfId="74"/>
    <cellStyle name="F6" xfId="75"/>
    <cellStyle name="F7" xfId="76"/>
    <cellStyle name="F8" xfId="77"/>
    <cellStyle name="Fixed" xfId="78"/>
    <cellStyle name="Fixed 2" xfId="79"/>
    <cellStyle name="Grey" xfId="80"/>
    <cellStyle name="Grey 2" xfId="81"/>
    <cellStyle name="Header1" xfId="82"/>
    <cellStyle name="Header1 2" xfId="83"/>
    <cellStyle name="Header2" xfId="84"/>
    <cellStyle name="Header2 2" xfId="85"/>
    <cellStyle name="Heading 1 2" xfId="86"/>
    <cellStyle name="Heading 2 2" xfId="87"/>
    <cellStyle name="HEADING1" xfId="88"/>
    <cellStyle name="HEADING1 2" xfId="89"/>
    <cellStyle name="HEADING2" xfId="90"/>
    <cellStyle name="HEADING2 2" xfId="91"/>
    <cellStyle name="Input [yellow]" xfId="92"/>
    <cellStyle name="Input [yellow] 2" xfId="93"/>
    <cellStyle name="Link Currency (0)" xfId="94"/>
    <cellStyle name="Link Currency (0) 2" xfId="95"/>
    <cellStyle name="Link Currency (2)" xfId="96"/>
    <cellStyle name="Link Currency (2) 2" xfId="97"/>
    <cellStyle name="Link Units (0)" xfId="98"/>
    <cellStyle name="Link Units (0) 2" xfId="99"/>
    <cellStyle name="Link Units (1)" xfId="100"/>
    <cellStyle name="Link Units (1) 2" xfId="101"/>
    <cellStyle name="Link Units (2)" xfId="102"/>
    <cellStyle name="Link Units (2) 2" xfId="103"/>
    <cellStyle name="Monétaire [0]_rwhite" xfId="104"/>
    <cellStyle name="Monétaire_rwhite" xfId="105"/>
    <cellStyle name="Normal - Style1" xfId="106"/>
    <cellStyle name="Normal - Style1 2" xfId="107"/>
    <cellStyle name="Normal 10" xfId="108"/>
    <cellStyle name="Normal 11" xfId="109"/>
    <cellStyle name="Normal 12" xfId="110"/>
    <cellStyle name="Normal 13" xfId="111"/>
    <cellStyle name="Normal 14" xfId="112"/>
    <cellStyle name="Normal 15" xfId="113"/>
    <cellStyle name="Normal 16" xfId="114"/>
    <cellStyle name="Normal 17" xfId="115"/>
    <cellStyle name="Normal 18" xfId="116"/>
    <cellStyle name="Normal 19" xfId="117"/>
    <cellStyle name="Normal 2" xfId="118"/>
    <cellStyle name="Normal 2 2" xfId="119"/>
    <cellStyle name="Normal 2 3" xfId="120"/>
    <cellStyle name="Normal 2 8" xfId="121"/>
    <cellStyle name="Normal 20" xfId="122"/>
    <cellStyle name="Normal 21" xfId="123"/>
    <cellStyle name="Normal 22" xfId="124"/>
    <cellStyle name="Normal 3" xfId="125"/>
    <cellStyle name="Normal 4" xfId="126"/>
    <cellStyle name="Normal 5" xfId="127"/>
    <cellStyle name="Normal 6" xfId="128"/>
    <cellStyle name="Normal 7" xfId="129"/>
    <cellStyle name="Normal 8" xfId="130"/>
    <cellStyle name="Normal 9" xfId="131"/>
    <cellStyle name="Normal_AANSUIWE" xfId="132"/>
    <cellStyle name="Normal_Annexures" xfId="133"/>
    <cellStyle name="Normal_Draft database layout (2)" xfId="134"/>
    <cellStyle name="Normal_explanatory memo 12 Oct" xfId="135"/>
    <cellStyle name="Normal_HVQP1537" xfId="136"/>
    <cellStyle name="Normal_HVQP1547" xfId="137"/>
    <cellStyle name="Normal_Link to db" xfId="138"/>
    <cellStyle name="Normal_NMTEE - Master (25 Aug)" xfId="139"/>
    <cellStyle name="Normal_Overview table 2" xfId="140"/>
    <cellStyle name="Normal_Roll-overs to 2002-03" xfId="141"/>
    <cellStyle name="Normal_Self financing savings for 10 Oct" xfId="142"/>
    <cellStyle name="Normal_Summary on Self financing and declared savings inputs dept" xfId="143"/>
    <cellStyle name="Normal_Table 1 3 4 5 6 example" xfId="144"/>
    <cellStyle name="Percent 2" xfId="145"/>
    <cellStyle name="Percent [00]" xfId="146"/>
    <cellStyle name="Percent [00] 2" xfId="147"/>
    <cellStyle name="Percent [00] 3" xfId="148"/>
    <cellStyle name="Percent [0]" xfId="149"/>
    <cellStyle name="Percent [0] 2" xfId="150"/>
    <cellStyle name="Percent [0] 3" xfId="151"/>
    <cellStyle name="Percent [2]" xfId="152"/>
    <cellStyle name="PrePop Currency (0)" xfId="153"/>
    <cellStyle name="PrePop Currency (0) 2" xfId="154"/>
    <cellStyle name="PrePop Currency (2)" xfId="155"/>
    <cellStyle name="PrePop Currency (2) 2" xfId="156"/>
    <cellStyle name="PrePop Units (0)" xfId="157"/>
    <cellStyle name="PrePop Units (0) 2" xfId="158"/>
    <cellStyle name="PrePop Units (1)" xfId="159"/>
    <cellStyle name="PrePop Units (1) 2" xfId="160"/>
    <cellStyle name="PrePop Units (2)" xfId="161"/>
    <cellStyle name="PrePop Units (2) 2" xfId="162"/>
    <cellStyle name="Standard_Anpassen der Amortisation" xfId="163"/>
    <cellStyle name="Table Text" xfId="164"/>
    <cellStyle name="Table Text 2" xfId="165"/>
    <cellStyle name="Text Indent A" xfId="166"/>
    <cellStyle name="Text Indent B" xfId="167"/>
    <cellStyle name="Text Indent B 2" xfId="168"/>
    <cellStyle name="Text Indent C" xfId="169"/>
    <cellStyle name="Text Indent C 2" xfId="170"/>
    <cellStyle name="Total 2" xfId="171"/>
    <cellStyle name="Währung [0]_Compiling Utility Macros" xfId="172"/>
    <cellStyle name="Währung_Compiling Utility Macros" xfId="173"/>
  </cellStyles>
  <dxfs count="9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Fiscal%20Framework/MTBPS%202004/fiscal%20framework,%20MTBPS%20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Chapter%2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03/CD%20-%20PROVINCIAL%20BUDGET%20ANALYSIS/Provinces/Provincial%20Budget%20Statements/2005-06/Provincial%20Benchmark%20Reports%20and%20Annexures/Tables%20for%20Benchmark%20meetings/Benchmark%20-%20Final/EC%20-%20Benchmar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03/Ingov%20Fiscal%20review/Ingov%20fiscal%20review%20-%202004/4.%20Provinces/a.%20Financial%20Data/i.%20Database/Hardcoded%20database/WC%20-%202004%20IGFR%20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Excel%20template%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 macro scenarios"/>
      <sheetName val="ex. history (baseline)"/>
      <sheetName val="ex. framework outcomes"/>
      <sheetName val="ex. social security"/>
      <sheetName val="ex. RDP"/>
      <sheetName val="ex. debt &amp; interest"/>
      <sheetName val="ex. NRF"/>
      <sheetName val="2003-04 frame"/>
      <sheetName val="in. fiscal scenarios"/>
      <sheetName val="out. fiscal framework"/>
      <sheetName val="in. resource allocation"/>
      <sheetName val="out. resource allocation"/>
      <sheetName val="calc. lookup tables"/>
      <sheetName val="calc. debt cost estimations"/>
      <sheetName val="out. PFS link shee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asurements"/>
      <sheetName val="3.1"/>
      <sheetName val="3.2"/>
      <sheetName val="3.3"/>
      <sheetName val="3.4"/>
      <sheetName val="4 Columns"/>
      <sheetName val="3.6"/>
      <sheetName val="3.7"/>
      <sheetName val="3.8"/>
      <sheetName val="3.9"/>
      <sheetName val="3.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tings"/>
      <sheetName val="Intro"/>
      <sheetName val="1. MTEF"/>
      <sheetName val="2. Benchmark"/>
      <sheetName val="3. Variance-MTEF vs Benchmark"/>
      <sheetName val="4. Outcomes - Kenneth"/>
      <sheetName val="5. Own Receipts"/>
      <sheetName val="6. Expend Sum"/>
      <sheetName val="7. Education"/>
      <sheetName val="8. Health"/>
      <sheetName val="9. Soc Dev"/>
      <sheetName val="10. Exp less CG"/>
      <sheetName val="11. 2004 MTEF vs 2005 MTEF"/>
      <sheetName val="12. 04-05 Proj vs 05-06 MTEF"/>
      <sheetName val="13. 04-05 IYM vs 04-05 BS"/>
      <sheetName val="14. Percentage of total"/>
      <sheetName val="15. Percentage y-to-y growth"/>
      <sheetName val="16. 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tings"/>
      <sheetName val="Summary 1"/>
      <sheetName val="Summary 2"/>
      <sheetName val="Revenue"/>
      <sheetName val="CG"/>
      <sheetName val="Local Government"/>
      <sheetName val="Public Entities"/>
      <sheetName val="Expend Su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WC - 2004 IGFR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 Column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39.41"/>
    <col collapsed="false" customWidth="true" hidden="false" outlineLevel="0" max="3" min="3" style="0" width="1.41"/>
    <col collapsed="false" customWidth="true" hidden="false" outlineLevel="0" max="4" min="4" style="0" width="11.28"/>
    <col collapsed="false" customWidth="true" hidden="false" outlineLevel="0" max="5" min="5" style="0" width="0.7"/>
    <col collapsed="false" customWidth="true" hidden="false" outlineLevel="0" max="6" min="6" style="0" width="11.28"/>
    <col collapsed="false" customWidth="true" hidden="false" outlineLevel="0" max="7" min="7" style="0" width="0.85"/>
    <col collapsed="false" customWidth="true" hidden="false" outlineLevel="0" max="8" min="8" style="0" width="11.28"/>
    <col collapsed="false" customWidth="true" hidden="false" outlineLevel="0" max="9" min="9" style="0" width="0.85"/>
    <col collapsed="false" customWidth="true" hidden="false" outlineLevel="0" max="10" min="10" style="0" width="1.7"/>
  </cols>
  <sheetData>
    <row r="2" customFormat="false" ht="15" hidden="false" customHeight="false" outlineLevel="0" collapsed="false">
      <c r="B2" s="1" t="s">
        <v>0</v>
      </c>
      <c r="C2" s="1"/>
      <c r="D2" s="1"/>
      <c r="E2" s="1"/>
      <c r="F2" s="1"/>
      <c r="G2" s="1"/>
      <c r="H2" s="1"/>
      <c r="I2" s="2"/>
      <c r="J2" s="2"/>
    </row>
    <row r="3" s="3" customFormat="true" ht="15" hidden="false" customHeight="true" outlineLevel="0" collapsed="false">
      <c r="B3" s="4"/>
      <c r="C3" s="5"/>
      <c r="D3" s="6" t="s">
        <v>1</v>
      </c>
      <c r="E3" s="7"/>
      <c r="F3" s="6" t="s">
        <v>2</v>
      </c>
      <c r="G3" s="7"/>
      <c r="H3" s="6" t="s">
        <v>3</v>
      </c>
      <c r="I3" s="7"/>
      <c r="J3" s="8"/>
    </row>
    <row r="4" s="3" customFormat="true" ht="15" hidden="false" customHeight="false" outlineLevel="0" collapsed="false">
      <c r="B4" s="9"/>
      <c r="C4" s="10"/>
      <c r="D4" s="6"/>
      <c r="E4" s="8"/>
      <c r="F4" s="6"/>
      <c r="G4" s="8"/>
      <c r="H4" s="6"/>
      <c r="I4" s="8"/>
      <c r="J4" s="8"/>
    </row>
    <row r="5" s="3" customFormat="true" ht="15" hidden="false" customHeight="false" outlineLevel="0" collapsed="false">
      <c r="B5" s="11" t="s">
        <v>4</v>
      </c>
      <c r="C5" s="12"/>
      <c r="D5" s="6"/>
      <c r="E5" s="13"/>
      <c r="F5" s="6"/>
      <c r="G5" s="13"/>
      <c r="H5" s="6"/>
      <c r="I5" s="14"/>
      <c r="J5" s="15"/>
    </row>
    <row r="6" customFormat="false" ht="15" hidden="false" customHeight="false" outlineLevel="0" collapsed="false">
      <c r="B6" s="16"/>
      <c r="C6" s="17"/>
      <c r="D6" s="18"/>
      <c r="E6" s="18"/>
      <c r="F6" s="18"/>
      <c r="G6" s="18"/>
      <c r="H6" s="19"/>
      <c r="I6" s="19"/>
      <c r="J6" s="19"/>
    </row>
    <row r="7" s="20" customFormat="true" ht="15" hidden="false" customHeight="false" outlineLevel="0" collapsed="false">
      <c r="B7" s="21" t="s">
        <v>5</v>
      </c>
      <c r="C7" s="22"/>
      <c r="D7" s="23" t="n">
        <v>635349395</v>
      </c>
      <c r="E7" s="23"/>
      <c r="F7" s="23" t="n">
        <v>1269532</v>
      </c>
      <c r="G7" s="23"/>
      <c r="H7" s="24" t="n">
        <v>636618927</v>
      </c>
      <c r="I7" s="24"/>
      <c r="J7" s="25"/>
    </row>
    <row r="8" s="20" customFormat="true" ht="15" hidden="false" customHeight="false" outlineLevel="0" collapsed="false">
      <c r="B8" s="26" t="s">
        <v>6</v>
      </c>
      <c r="C8" s="27"/>
      <c r="D8" s="28" t="n">
        <v>635349395</v>
      </c>
      <c r="E8" s="28"/>
      <c r="F8" s="29"/>
      <c r="G8" s="30"/>
      <c r="H8" s="31"/>
      <c r="I8" s="32"/>
      <c r="J8" s="33"/>
    </row>
    <row r="9" s="20" customFormat="true" ht="15" hidden="false" customHeight="false" outlineLevel="0" collapsed="false">
      <c r="B9" s="34" t="s">
        <v>7</v>
      </c>
      <c r="C9" s="35"/>
      <c r="D9" s="36"/>
      <c r="E9" s="36"/>
      <c r="F9" s="37" t="n">
        <v>1269532</v>
      </c>
      <c r="G9" s="37"/>
      <c r="H9" s="38"/>
      <c r="I9" s="39"/>
      <c r="J9" s="40"/>
    </row>
    <row r="10" s="20" customFormat="true" ht="15" hidden="false" customHeight="false" outlineLevel="0" collapsed="false">
      <c r="B10" s="26" t="s">
        <v>8</v>
      </c>
      <c r="C10" s="41"/>
      <c r="D10" s="42"/>
      <c r="E10" s="42"/>
      <c r="F10" s="43" t="n">
        <v>157724</v>
      </c>
      <c r="G10" s="43"/>
      <c r="H10" s="44"/>
      <c r="I10" s="32"/>
      <c r="J10" s="33"/>
    </row>
    <row r="11" s="20" customFormat="true" ht="15" hidden="false" customHeight="false" outlineLevel="0" collapsed="false">
      <c r="B11" s="26" t="s">
        <v>9</v>
      </c>
      <c r="C11" s="45"/>
      <c r="D11" s="42"/>
      <c r="E11" s="42"/>
      <c r="F11" s="43" t="n">
        <v>789618</v>
      </c>
      <c r="G11" s="43"/>
      <c r="H11" s="44"/>
      <c r="I11" s="32"/>
      <c r="J11" s="33"/>
    </row>
    <row r="12" s="20" customFormat="true" ht="15" hidden="false" customHeight="false" outlineLevel="0" collapsed="false">
      <c r="B12" s="26" t="s">
        <v>10</v>
      </c>
      <c r="C12" s="41"/>
      <c r="D12" s="42"/>
      <c r="E12" s="42"/>
      <c r="F12" s="43" t="n">
        <v>620000</v>
      </c>
      <c r="G12" s="43"/>
      <c r="H12" s="44"/>
      <c r="I12" s="32"/>
      <c r="J12" s="33"/>
    </row>
    <row r="13" s="20" customFormat="true" ht="15" hidden="false" customHeight="false" outlineLevel="0" collapsed="false">
      <c r="B13" s="26" t="s">
        <v>11</v>
      </c>
      <c r="C13" s="41"/>
      <c r="D13" s="42"/>
      <c r="E13" s="42"/>
      <c r="F13" s="43" t="n">
        <v>705127</v>
      </c>
      <c r="G13" s="43"/>
      <c r="H13" s="44"/>
      <c r="I13" s="32"/>
      <c r="J13" s="33"/>
    </row>
    <row r="14" s="20" customFormat="true" ht="15" hidden="false" customHeight="false" outlineLevel="0" collapsed="false">
      <c r="B14" s="26" t="s">
        <v>12</v>
      </c>
      <c r="C14" s="46"/>
      <c r="D14" s="47"/>
      <c r="E14" s="47"/>
      <c r="F14" s="48" t="n">
        <v>-1002937</v>
      </c>
      <c r="G14" s="48"/>
      <c r="H14" s="49"/>
      <c r="I14" s="32"/>
      <c r="J14" s="50"/>
    </row>
    <row r="15" s="20" customFormat="true" ht="15" hidden="false" customHeight="false" outlineLevel="0" collapsed="false">
      <c r="B15" s="34" t="s">
        <v>13</v>
      </c>
      <c r="C15" s="51"/>
      <c r="D15" s="52" t="n">
        <v>504213004</v>
      </c>
      <c r="E15" s="52"/>
      <c r="F15" s="52" t="n">
        <v>-342156</v>
      </c>
      <c r="G15" s="52"/>
      <c r="H15" s="37" t="n">
        <v>503870848</v>
      </c>
      <c r="I15" s="37"/>
      <c r="J15" s="40"/>
    </row>
    <row r="16" s="20" customFormat="true" ht="15" hidden="false" customHeight="false" outlineLevel="0" collapsed="false">
      <c r="B16" s="53" t="s">
        <v>14</v>
      </c>
      <c r="C16" s="51"/>
      <c r="D16" s="52"/>
      <c r="E16" s="52"/>
      <c r="F16" s="52"/>
      <c r="G16" s="52"/>
      <c r="H16" s="37"/>
      <c r="I16" s="37"/>
      <c r="J16" s="40"/>
    </row>
    <row r="17" s="20" customFormat="true" ht="15" hidden="false" customHeight="false" outlineLevel="0" collapsed="false">
      <c r="B17" s="26" t="s">
        <v>15</v>
      </c>
      <c r="C17" s="54"/>
      <c r="D17" s="43" t="n">
        <v>362468075</v>
      </c>
      <c r="E17" s="43"/>
      <c r="F17" s="42" t="n">
        <v>-415491</v>
      </c>
      <c r="G17" s="55"/>
      <c r="H17" s="55" t="n">
        <v>362052584</v>
      </c>
      <c r="I17" s="55"/>
      <c r="J17" s="33"/>
    </row>
    <row r="18" s="20" customFormat="true" ht="15" hidden="true" customHeight="false" outlineLevel="0" collapsed="false">
      <c r="B18" s="26" t="s">
        <v>16</v>
      </c>
      <c r="C18" s="54"/>
      <c r="D18" s="43" t="n">
        <v>0</v>
      </c>
      <c r="E18" s="43"/>
      <c r="F18" s="55" t="n">
        <v>0</v>
      </c>
      <c r="G18" s="55"/>
      <c r="H18" s="55" t="n">
        <v>0</v>
      </c>
      <c r="I18" s="55"/>
      <c r="J18" s="33"/>
    </row>
    <row r="19" s="20" customFormat="true" ht="15" hidden="false" customHeight="false" outlineLevel="0" collapsed="false">
      <c r="B19" s="26" t="s">
        <v>17</v>
      </c>
      <c r="C19" s="54"/>
      <c r="D19" s="43" t="n">
        <v>0</v>
      </c>
      <c r="E19" s="43"/>
      <c r="F19" s="55" t="n">
        <v>310857</v>
      </c>
      <c r="G19" s="55"/>
      <c r="H19" s="55" t="n">
        <v>310857</v>
      </c>
      <c r="I19" s="55"/>
      <c r="J19" s="33"/>
    </row>
    <row r="20" s="20" customFormat="true" ht="15" hidden="false" customHeight="false" outlineLevel="0" collapsed="false">
      <c r="B20" s="26" t="s">
        <v>18</v>
      </c>
      <c r="C20" s="54"/>
      <c r="D20" s="43" t="n">
        <v>0</v>
      </c>
      <c r="E20" s="43"/>
      <c r="F20" s="55" t="n">
        <v>2478</v>
      </c>
      <c r="G20" s="55"/>
      <c r="H20" s="55" t="n">
        <v>2478</v>
      </c>
      <c r="I20" s="55"/>
      <c r="J20" s="33"/>
    </row>
    <row r="21" s="20" customFormat="true" ht="15" hidden="false" customHeight="false" outlineLevel="0" collapsed="false">
      <c r="B21" s="26" t="s">
        <v>19</v>
      </c>
      <c r="C21" s="56"/>
      <c r="D21" s="43" t="n">
        <v>13440000</v>
      </c>
      <c r="E21" s="43"/>
      <c r="F21" s="42" t="n">
        <v>-240000</v>
      </c>
      <c r="G21" s="42"/>
      <c r="H21" s="55" t="n">
        <v>13200000</v>
      </c>
      <c r="I21" s="55"/>
      <c r="J21" s="33"/>
    </row>
    <row r="22" s="20" customFormat="true" ht="15" hidden="false" customHeight="false" outlineLevel="0" collapsed="false">
      <c r="B22" s="57" t="s">
        <v>20</v>
      </c>
      <c r="C22" s="58"/>
      <c r="D22" s="59" t="n">
        <v>1139562399</v>
      </c>
      <c r="E22" s="59"/>
      <c r="F22" s="59" t="n">
        <v>927376</v>
      </c>
      <c r="G22" s="59"/>
      <c r="H22" s="60" t="n">
        <v>1140489775</v>
      </c>
      <c r="I22" s="60"/>
      <c r="J22" s="40"/>
    </row>
    <row r="23" s="20" customFormat="true" ht="15" hidden="false" customHeight="false" outlineLevel="0" collapsed="false">
      <c r="B23" s="26" t="s">
        <v>21</v>
      </c>
      <c r="C23" s="54"/>
      <c r="D23" s="43" t="n">
        <v>3000000</v>
      </c>
      <c r="E23" s="43"/>
      <c r="F23" s="55" t="n">
        <v>-3000000</v>
      </c>
      <c r="G23" s="55"/>
      <c r="H23" s="42" t="n">
        <v>0</v>
      </c>
      <c r="I23" s="42"/>
      <c r="J23" s="42"/>
    </row>
    <row r="24" s="20" customFormat="true" ht="15" hidden="false" customHeight="false" outlineLevel="0" collapsed="false">
      <c r="B24" s="26" t="s">
        <v>22</v>
      </c>
      <c r="C24" s="54"/>
      <c r="D24" s="42" t="n">
        <v>0</v>
      </c>
      <c r="E24" s="42"/>
      <c r="F24" s="55" t="n">
        <v>-3650000</v>
      </c>
      <c r="G24" s="55"/>
      <c r="H24" s="42" t="n">
        <v>-3650000</v>
      </c>
      <c r="I24" s="55"/>
      <c r="J24" s="50"/>
    </row>
    <row r="25" s="20" customFormat="true" ht="15" hidden="false" customHeight="false" outlineLevel="0" collapsed="false">
      <c r="B25" s="26" t="s">
        <v>23</v>
      </c>
      <c r="C25" s="54"/>
      <c r="D25" s="42" t="n">
        <v>0</v>
      </c>
      <c r="E25" s="42"/>
      <c r="F25" s="55" t="n">
        <v>-500000</v>
      </c>
      <c r="G25" s="55"/>
      <c r="H25" s="42" t="n">
        <v>-500000</v>
      </c>
      <c r="I25" s="55"/>
      <c r="J25" s="50"/>
    </row>
    <row r="26" s="20" customFormat="true" ht="15" hidden="false" customHeight="false" outlineLevel="0" collapsed="false">
      <c r="B26" s="61" t="s">
        <v>24</v>
      </c>
      <c r="C26" s="62"/>
      <c r="D26" s="63" t="n">
        <v>1142562399</v>
      </c>
      <c r="E26" s="63"/>
      <c r="F26" s="64" t="n">
        <v>-6222624</v>
      </c>
      <c r="G26" s="64"/>
      <c r="H26" s="63" t="n">
        <v>1136339775</v>
      </c>
      <c r="I26" s="63"/>
      <c r="J26" s="65"/>
    </row>
    <row r="27" customFormat="false" ht="15" hidden="false" customHeight="false" outlineLevel="0" collapsed="false">
      <c r="B27" s="34"/>
      <c r="C27" s="66"/>
      <c r="D27" s="67"/>
      <c r="E27" s="67"/>
      <c r="F27" s="68"/>
      <c r="G27" s="68"/>
      <c r="H27" s="67"/>
      <c r="I27" s="67"/>
      <c r="J27" s="69"/>
    </row>
    <row r="28" s="20" customFormat="true" ht="15" hidden="false" customHeight="false" outlineLevel="0" collapsed="false">
      <c r="B28" s="70" t="s">
        <v>25</v>
      </c>
      <c r="C28" s="71"/>
      <c r="D28" s="42" t="n">
        <v>962781758</v>
      </c>
      <c r="E28" s="42"/>
      <c r="F28" s="42" t="n">
        <v>-6153282</v>
      </c>
      <c r="G28" s="42"/>
      <c r="H28" s="42" t="n">
        <v>956628476</v>
      </c>
      <c r="I28" s="52"/>
      <c r="J28" s="65"/>
    </row>
    <row r="29" s="20" customFormat="true" ht="15" hidden="false" customHeight="false" outlineLevel="0" collapsed="false">
      <c r="B29" s="56" t="s">
        <v>26</v>
      </c>
      <c r="C29" s="54"/>
      <c r="D29" s="72" t="n">
        <v>993650032</v>
      </c>
      <c r="E29" s="28"/>
      <c r="F29" s="30" t="n">
        <v>-10040514</v>
      </c>
      <c r="G29" s="30"/>
      <c r="H29" s="73" t="n">
        <v>983609518</v>
      </c>
      <c r="I29" s="55"/>
      <c r="J29" s="33"/>
    </row>
    <row r="30" s="20" customFormat="true" ht="15" hidden="false" customHeight="false" outlineLevel="0" collapsed="false">
      <c r="B30" s="56" t="s">
        <v>27</v>
      </c>
      <c r="C30" s="54"/>
      <c r="D30" s="74" t="n">
        <v>20869382</v>
      </c>
      <c r="E30" s="43"/>
      <c r="F30" s="55" t="n">
        <v>3887232</v>
      </c>
      <c r="G30" s="55"/>
      <c r="H30" s="75" t="n">
        <v>24756614</v>
      </c>
      <c r="I30" s="55"/>
      <c r="J30" s="33"/>
    </row>
    <row r="31" s="20" customFormat="true" ht="15" hidden="false" customHeight="false" outlineLevel="0" collapsed="false">
      <c r="B31" s="56" t="s">
        <v>28</v>
      </c>
      <c r="C31" s="54"/>
      <c r="D31" s="76" t="n">
        <v>-51737656</v>
      </c>
      <c r="E31" s="77"/>
      <c r="F31" s="47" t="n">
        <v>0</v>
      </c>
      <c r="G31" s="47"/>
      <c r="H31" s="78" t="n">
        <v>-51737656</v>
      </c>
      <c r="I31" s="43"/>
      <c r="J31" s="79"/>
    </row>
    <row r="32" customFormat="false" ht="15" hidden="false" customHeight="false" outlineLevel="0" collapsed="false">
      <c r="B32" s="80"/>
      <c r="C32" s="66"/>
      <c r="D32" s="67"/>
      <c r="E32" s="67"/>
      <c r="F32" s="68"/>
      <c r="G32" s="68"/>
      <c r="H32" s="67"/>
      <c r="I32" s="67"/>
      <c r="J32" s="69"/>
    </row>
    <row r="33" customFormat="false" ht="15" hidden="false" customHeight="false" outlineLevel="0" collapsed="false">
      <c r="B33" s="81" t="s">
        <v>29</v>
      </c>
      <c r="C33" s="82"/>
      <c r="D33" s="83" t="n">
        <v>-179780641</v>
      </c>
      <c r="E33" s="83"/>
      <c r="F33" s="83" t="n">
        <v>69342</v>
      </c>
      <c r="G33" s="83"/>
      <c r="H33" s="83" t="n">
        <v>-179711299</v>
      </c>
      <c r="I33" s="83"/>
      <c r="J33" s="84"/>
    </row>
    <row r="34" customFormat="false" ht="15" hidden="false" customHeight="false" outlineLevel="0" collapsed="false">
      <c r="B34" s="85"/>
      <c r="C34" s="85"/>
      <c r="D34" s="86"/>
      <c r="E34" s="86"/>
      <c r="F34" s="86"/>
      <c r="G34" s="86"/>
      <c r="H34" s="86"/>
      <c r="I34" s="86"/>
      <c r="J34" s="85"/>
    </row>
  </sheetData>
  <mergeCells count="4">
    <mergeCell ref="B2:H2"/>
    <mergeCell ref="D3:D5"/>
    <mergeCell ref="F3:F5"/>
    <mergeCell ref="H3: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3.5" zeroHeight="false" outlineLevelRow="0" outlineLevelCol="0"/>
  <cols>
    <col collapsed="false" customWidth="true" hidden="false" outlineLevel="0" max="1" min="1" style="397" width="1.85"/>
    <col collapsed="false" customWidth="true" hidden="false" outlineLevel="0" max="2" min="2" style="831" width="25.13"/>
    <col collapsed="false" customWidth="true" hidden="false" outlineLevel="0" max="3" min="3" style="831" width="0.99"/>
    <col collapsed="false" customWidth="true" hidden="false" outlineLevel="0" max="4" min="4" style="831" width="12.85"/>
    <col collapsed="false" customWidth="true" hidden="false" outlineLevel="0" max="5" min="5" style="831" width="9.7"/>
    <col collapsed="false" customWidth="true" hidden="false" outlineLevel="0" max="6" min="6" style="831" width="7.7"/>
    <col collapsed="false" customWidth="true" hidden="false" outlineLevel="0" max="7" min="7" style="831" width="11.99"/>
    <col collapsed="false" customWidth="true" hidden="false" outlineLevel="0" max="8" min="8" style="831" width="7.7"/>
    <col collapsed="false" customWidth="true" hidden="false" outlineLevel="0" max="10" min="9" style="831" width="9.7"/>
    <col collapsed="false" customWidth="true" hidden="false" outlineLevel="0" max="11" min="11" style="831" width="12.42"/>
    <col collapsed="false" customWidth="true" hidden="false" outlineLevel="0" max="12" min="12" style="832" width="10.41"/>
    <col collapsed="false" customWidth="false" hidden="false" outlineLevel="0" max="13" min="13" style="833" width="11.42"/>
    <col collapsed="false" customWidth="false" hidden="false" outlineLevel="0" max="257" min="14" style="397" width="11.42"/>
  </cols>
  <sheetData>
    <row r="2" s="838" customFormat="true" ht="12.75" hidden="false" customHeight="false" outlineLevel="0" collapsed="false">
      <c r="A2" s="834"/>
      <c r="B2" s="835" t="s">
        <v>249</v>
      </c>
      <c r="C2" s="836"/>
      <c r="D2" s="836"/>
      <c r="E2" s="836"/>
      <c r="F2" s="836"/>
      <c r="G2" s="836"/>
      <c r="H2" s="836"/>
      <c r="I2" s="836"/>
      <c r="J2" s="836"/>
      <c r="K2" s="836"/>
      <c r="L2" s="836"/>
      <c r="M2" s="837"/>
    </row>
    <row r="3" s="843" customFormat="true" ht="15" hidden="false" customHeight="true" outlineLevel="0" collapsed="false">
      <c r="A3" s="839"/>
      <c r="B3" s="840"/>
      <c r="C3" s="840"/>
      <c r="D3" s="825"/>
      <c r="E3" s="677" t="s">
        <v>191</v>
      </c>
      <c r="F3" s="677"/>
      <c r="G3" s="677"/>
      <c r="H3" s="677"/>
      <c r="I3" s="841" t="s">
        <v>33</v>
      </c>
      <c r="J3" s="841"/>
      <c r="K3" s="841"/>
      <c r="L3" s="841"/>
      <c r="M3" s="842"/>
    </row>
    <row r="4" s="843" customFormat="true" ht="15" hidden="false" customHeight="true" outlineLevel="0" collapsed="false">
      <c r="A4" s="839"/>
      <c r="B4" s="844"/>
      <c r="C4" s="844"/>
      <c r="D4" s="827"/>
      <c r="E4" s="845" t="s">
        <v>192</v>
      </c>
      <c r="F4" s="845"/>
      <c r="G4" s="845"/>
      <c r="H4" s="845"/>
      <c r="I4" s="685" t="s">
        <v>227</v>
      </c>
      <c r="J4" s="685"/>
      <c r="K4" s="685"/>
      <c r="L4" s="685"/>
      <c r="M4" s="842"/>
    </row>
    <row r="5" s="843" customFormat="true" ht="12.75" hidden="false" customHeight="false" outlineLevel="0" collapsed="false">
      <c r="A5" s="839"/>
      <c r="B5" s="844"/>
      <c r="C5" s="844"/>
      <c r="D5" s="673"/>
      <c r="E5" s="846"/>
      <c r="F5" s="694" t="s">
        <v>234</v>
      </c>
      <c r="G5" s="695"/>
      <c r="H5" s="696" t="s">
        <v>234</v>
      </c>
      <c r="I5" s="698"/>
      <c r="J5" s="698"/>
      <c r="K5" s="694"/>
      <c r="L5" s="694" t="s">
        <v>235</v>
      </c>
      <c r="M5" s="842"/>
    </row>
    <row r="6" s="843" customFormat="true" ht="12.75" hidden="false" customHeight="false" outlineLevel="0" collapsed="false">
      <c r="A6" s="839"/>
      <c r="B6" s="844"/>
      <c r="C6" s="844"/>
      <c r="D6" s="673"/>
      <c r="E6" s="847"/>
      <c r="F6" s="699" t="s">
        <v>196</v>
      </c>
      <c r="G6" s="700"/>
      <c r="H6" s="701" t="s">
        <v>197</v>
      </c>
      <c r="I6" s="703"/>
      <c r="J6" s="703"/>
      <c r="K6" s="704"/>
      <c r="L6" s="699" t="s">
        <v>198</v>
      </c>
      <c r="M6" s="842"/>
    </row>
    <row r="7" s="843" customFormat="true" ht="12.75" hidden="false" customHeight="false" outlineLevel="0" collapsed="false">
      <c r="A7" s="839"/>
      <c r="B7" s="844"/>
      <c r="C7" s="844"/>
      <c r="D7" s="673"/>
      <c r="E7" s="847"/>
      <c r="F7" s="704" t="s">
        <v>199</v>
      </c>
      <c r="G7" s="705"/>
      <c r="H7" s="706" t="s">
        <v>199</v>
      </c>
      <c r="I7" s="708"/>
      <c r="J7" s="708"/>
      <c r="K7" s="704"/>
      <c r="L7" s="704" t="s">
        <v>212</v>
      </c>
      <c r="M7" s="842"/>
    </row>
    <row r="8" s="843" customFormat="true" ht="12.75" hidden="false" customHeight="false" outlineLevel="0" collapsed="false">
      <c r="A8" s="839"/>
      <c r="B8" s="844"/>
      <c r="C8" s="844"/>
      <c r="D8" s="848" t="s">
        <v>49</v>
      </c>
      <c r="E8" s="710" t="s">
        <v>234</v>
      </c>
      <c r="F8" s="704" t="s">
        <v>201</v>
      </c>
      <c r="G8" s="710" t="s">
        <v>234</v>
      </c>
      <c r="H8" s="706" t="s">
        <v>201</v>
      </c>
      <c r="I8" s="708" t="s">
        <v>238</v>
      </c>
      <c r="J8" s="708" t="s">
        <v>49</v>
      </c>
      <c r="K8" s="704" t="s">
        <v>235</v>
      </c>
      <c r="L8" s="704" t="s">
        <v>201</v>
      </c>
      <c r="M8" s="842"/>
    </row>
    <row r="9" s="843" customFormat="true" ht="12.75" hidden="false" customHeight="false" outlineLevel="0" collapsed="false">
      <c r="A9" s="839"/>
      <c r="B9" s="849"/>
      <c r="C9" s="849"/>
      <c r="D9" s="850" t="s">
        <v>239</v>
      </c>
      <c r="E9" s="716" t="s">
        <v>196</v>
      </c>
      <c r="F9" s="715" t="s">
        <v>239</v>
      </c>
      <c r="G9" s="716" t="s">
        <v>197</v>
      </c>
      <c r="H9" s="717" t="s">
        <v>239</v>
      </c>
      <c r="I9" s="719" t="s">
        <v>239</v>
      </c>
      <c r="J9" s="719" t="s">
        <v>239</v>
      </c>
      <c r="K9" s="714" t="s">
        <v>198</v>
      </c>
      <c r="L9" s="715" t="s">
        <v>239</v>
      </c>
      <c r="M9" s="842"/>
    </row>
    <row r="10" customFormat="false" ht="12.75" hidden="false" customHeight="false" outlineLevel="0" collapsed="false">
      <c r="A10" s="851"/>
      <c r="B10" s="852" t="s">
        <v>250</v>
      </c>
      <c r="C10" s="853"/>
      <c r="D10" s="854"/>
      <c r="E10" s="855"/>
      <c r="F10" s="856"/>
      <c r="G10" s="857"/>
      <c r="H10" s="858"/>
      <c r="I10" s="859"/>
      <c r="J10" s="859"/>
      <c r="K10" s="855"/>
      <c r="L10" s="856"/>
    </row>
    <row r="11" customFormat="false" ht="12.75" hidden="false" customHeight="false" outlineLevel="0" collapsed="false">
      <c r="A11" s="851"/>
      <c r="B11" s="860" t="s">
        <v>251</v>
      </c>
      <c r="C11" s="853"/>
      <c r="D11" s="861" t="n">
        <v>5500</v>
      </c>
      <c r="E11" s="862" t="n">
        <v>1648</v>
      </c>
      <c r="F11" s="856" t="n">
        <v>29.9636363636364</v>
      </c>
      <c r="G11" s="862" t="n">
        <v>4228</v>
      </c>
      <c r="H11" s="863" t="n">
        <v>76.8727272727273</v>
      </c>
      <c r="I11" s="864" t="n">
        <v>5615</v>
      </c>
      <c r="J11" s="862" t="n">
        <v>5360</v>
      </c>
      <c r="K11" s="862" t="n">
        <v>1248</v>
      </c>
      <c r="L11" s="856" t="n">
        <v>23.2835820895522</v>
      </c>
    </row>
    <row r="12" customFormat="false" ht="25.5" hidden="false" customHeight="false" outlineLevel="0" collapsed="false">
      <c r="A12" s="851"/>
      <c r="B12" s="865" t="s">
        <v>252</v>
      </c>
      <c r="C12" s="866"/>
      <c r="D12" s="867" t="n">
        <v>3126473</v>
      </c>
      <c r="E12" s="862" t="n">
        <v>1477707</v>
      </c>
      <c r="F12" s="856" t="n">
        <v>47.2643454781154</v>
      </c>
      <c r="G12" s="862" t="n">
        <v>1691060</v>
      </c>
      <c r="H12" s="863" t="n">
        <v>54.0884248800485</v>
      </c>
      <c r="I12" s="864" t="n">
        <v>2724497</v>
      </c>
      <c r="J12" s="862" t="n">
        <v>1256737.155</v>
      </c>
      <c r="K12" s="862" t="n">
        <v>781632.51019</v>
      </c>
      <c r="L12" s="856" t="n">
        <v>62.1953848567484</v>
      </c>
    </row>
    <row r="13" customFormat="false" ht="12.75" hidden="false" customHeight="false" outlineLevel="0" collapsed="false">
      <c r="A13" s="851"/>
      <c r="B13" s="865" t="s">
        <v>253</v>
      </c>
      <c r="C13" s="866"/>
      <c r="D13" s="867" t="n">
        <v>172366</v>
      </c>
      <c r="E13" s="862" t="n">
        <v>87982</v>
      </c>
      <c r="F13" s="856" t="n">
        <v>51.0437093162225</v>
      </c>
      <c r="G13" s="862" t="n">
        <v>459839</v>
      </c>
      <c r="H13" s="863" t="n">
        <v>266.78057157444</v>
      </c>
      <c r="I13" s="864" t="n">
        <v>174635</v>
      </c>
      <c r="J13" s="862" t="n">
        <v>175607</v>
      </c>
      <c r="K13" s="862" t="n">
        <v>92809</v>
      </c>
      <c r="L13" s="856" t="n">
        <v>52.8503989020939</v>
      </c>
    </row>
    <row r="14" customFormat="false" ht="12.75" hidden="false" customHeight="false" outlineLevel="0" collapsed="false">
      <c r="A14" s="851"/>
      <c r="B14" s="865" t="s">
        <v>254</v>
      </c>
      <c r="C14" s="868"/>
      <c r="D14" s="867" t="n">
        <v>2320834</v>
      </c>
      <c r="E14" s="862" t="n">
        <v>862457</v>
      </c>
      <c r="F14" s="856" t="n">
        <v>37.1615117668907</v>
      </c>
      <c r="G14" s="862" t="n">
        <v>1466193</v>
      </c>
      <c r="H14" s="863" t="n">
        <v>63.1752637198524</v>
      </c>
      <c r="I14" s="864" t="n">
        <v>1257552</v>
      </c>
      <c r="J14" s="862" t="n">
        <v>1121810</v>
      </c>
      <c r="K14" s="862" t="n">
        <v>716520</v>
      </c>
      <c r="L14" s="856" t="n">
        <v>63.8717786434423</v>
      </c>
    </row>
    <row r="15" customFormat="false" ht="12.75" hidden="false" customHeight="false" outlineLevel="0" collapsed="false">
      <c r="A15" s="851"/>
      <c r="B15" s="865" t="s">
        <v>255</v>
      </c>
      <c r="C15" s="868"/>
      <c r="D15" s="867" t="n">
        <v>4109823</v>
      </c>
      <c r="E15" s="862" t="n">
        <v>2183980</v>
      </c>
      <c r="F15" s="856" t="n">
        <v>53.1404880453489</v>
      </c>
      <c r="G15" s="862" t="n">
        <v>4660736</v>
      </c>
      <c r="H15" s="863" t="n">
        <v>113.404786532169</v>
      </c>
      <c r="I15" s="864" t="n">
        <v>4934020</v>
      </c>
      <c r="J15" s="862" t="n">
        <v>5342396</v>
      </c>
      <c r="K15" s="862" t="n">
        <v>2585066.64265</v>
      </c>
      <c r="L15" s="856" t="n">
        <v>48.3877766202655</v>
      </c>
    </row>
    <row r="16" customFormat="false" ht="12.75" hidden="false" customHeight="false" outlineLevel="0" collapsed="false">
      <c r="A16" s="851"/>
      <c r="B16" s="865" t="s">
        <v>256</v>
      </c>
      <c r="C16" s="869"/>
      <c r="D16" s="867" t="n">
        <v>64037</v>
      </c>
      <c r="E16" s="862" t="n">
        <v>30385</v>
      </c>
      <c r="F16" s="856" t="n">
        <v>47.4491309711573</v>
      </c>
      <c r="G16" s="862" t="n">
        <v>37110</v>
      </c>
      <c r="H16" s="863" t="n">
        <v>57.9508721520371</v>
      </c>
      <c r="I16" s="864" t="n">
        <v>66905</v>
      </c>
      <c r="J16" s="862" t="n">
        <v>75183</v>
      </c>
      <c r="K16" s="862" t="n">
        <v>25147</v>
      </c>
      <c r="L16" s="856" t="n">
        <v>33.4477208943511</v>
      </c>
    </row>
    <row r="17" customFormat="false" ht="25.5" hidden="false" customHeight="false" outlineLevel="0" collapsed="false">
      <c r="A17" s="851"/>
      <c r="B17" s="865" t="s">
        <v>257</v>
      </c>
      <c r="C17" s="869"/>
      <c r="D17" s="867" t="n">
        <v>13006967</v>
      </c>
      <c r="E17" s="862" t="n">
        <v>9382536</v>
      </c>
      <c r="F17" s="856" t="n">
        <v>72.1346951983502</v>
      </c>
      <c r="G17" s="862" t="n">
        <v>3054072</v>
      </c>
      <c r="H17" s="870" t="n">
        <v>23.480277915674</v>
      </c>
      <c r="I17" s="864" t="n">
        <v>1723393</v>
      </c>
      <c r="J17" s="862" t="n">
        <v>2054956</v>
      </c>
      <c r="K17" s="862" t="n">
        <v>1491805.90722</v>
      </c>
      <c r="L17" s="856" t="n">
        <v>72.59551577844</v>
      </c>
    </row>
    <row r="18" customFormat="false" ht="38.25" hidden="false" customHeight="false" outlineLevel="0" collapsed="false">
      <c r="A18" s="851"/>
      <c r="B18" s="871" t="s">
        <v>242</v>
      </c>
      <c r="C18" s="871"/>
      <c r="D18" s="872" t="n">
        <v>22806000</v>
      </c>
      <c r="E18" s="873" t="n">
        <v>14026695</v>
      </c>
      <c r="F18" s="874" t="n">
        <v>61.5044067350697</v>
      </c>
      <c r="G18" s="873" t="n">
        <v>23036782</v>
      </c>
      <c r="H18" s="874" t="n">
        <v>101.011935455582</v>
      </c>
      <c r="I18" s="875" t="n">
        <v>13736617</v>
      </c>
      <c r="J18" s="873" t="n">
        <v>18004049.155</v>
      </c>
      <c r="K18" s="873" t="n">
        <v>11473597.06006</v>
      </c>
      <c r="L18" s="876" t="n">
        <v>63.7278701101169</v>
      </c>
    </row>
    <row r="19" customFormat="false" ht="12.75" hidden="false" customHeight="false" outlineLevel="0" collapsed="false">
      <c r="A19" s="851"/>
      <c r="B19" s="877"/>
      <c r="C19" s="877"/>
      <c r="D19" s="878"/>
      <c r="E19" s="879"/>
      <c r="F19" s="880"/>
      <c r="G19" s="879"/>
      <c r="H19" s="880"/>
      <c r="I19" s="879"/>
      <c r="J19" s="879"/>
      <c r="K19" s="879"/>
      <c r="L19" s="880"/>
    </row>
    <row r="20" customFormat="false" ht="15" hidden="false" customHeight="false" outlineLevel="0" collapsed="false">
      <c r="A20" s="0"/>
      <c r="B20" s="0"/>
      <c r="C20" s="0"/>
      <c r="D20" s="0"/>
      <c r="E20" s="0"/>
      <c r="F20" s="0"/>
      <c r="G20" s="0"/>
      <c r="H20" s="0"/>
      <c r="I20" s="0"/>
      <c r="J20" s="0"/>
      <c r="K20" s="0"/>
      <c r="L20" s="0"/>
      <c r="M20" s="0"/>
      <c r="N20" s="0"/>
      <c r="O20" s="0"/>
    </row>
    <row r="21" customFormat="false" ht="15" hidden="false" customHeight="false" outlineLevel="0" collapsed="false">
      <c r="A21" s="0"/>
      <c r="B21" s="0"/>
      <c r="C21" s="0"/>
      <c r="D21" s="0"/>
      <c r="E21" s="0"/>
      <c r="F21" s="0"/>
      <c r="G21" s="0"/>
      <c r="H21" s="0"/>
      <c r="I21" s="0"/>
      <c r="J21" s="0"/>
      <c r="K21" s="0"/>
      <c r="L21" s="0"/>
      <c r="M21" s="0"/>
      <c r="N21" s="0"/>
      <c r="O21" s="0"/>
    </row>
    <row r="22" s="843" customFormat="true" ht="15" hidden="false" customHeight="false" outlineLevel="0" collapsed="false">
      <c r="A22" s="0"/>
      <c r="B22" s="0"/>
      <c r="C22" s="0"/>
      <c r="D22" s="0"/>
      <c r="E22" s="0"/>
      <c r="F22" s="0"/>
      <c r="G22" s="0"/>
      <c r="H22" s="0"/>
      <c r="I22" s="0"/>
      <c r="J22" s="0"/>
      <c r="K22" s="0"/>
      <c r="L22" s="0"/>
      <c r="M22" s="0"/>
      <c r="N22" s="0"/>
      <c r="O22" s="0"/>
    </row>
    <row r="23" s="843" customFormat="true" ht="15" hidden="false" customHeight="false" outlineLevel="0" collapsed="false">
      <c r="A23" s="0"/>
      <c r="B23" s="0"/>
      <c r="C23" s="0"/>
      <c r="D23" s="0"/>
      <c r="E23" s="0"/>
      <c r="F23" s="0"/>
      <c r="G23" s="0"/>
      <c r="H23" s="0"/>
      <c r="I23" s="0"/>
      <c r="J23" s="0"/>
      <c r="K23" s="0"/>
      <c r="L23" s="0"/>
      <c r="M23" s="0"/>
      <c r="N23" s="0"/>
      <c r="O23" s="0"/>
    </row>
    <row r="24" s="843" customFormat="true" ht="15" hidden="false" customHeight="false" outlineLevel="0" collapsed="false">
      <c r="A24" s="0"/>
      <c r="B24" s="0"/>
      <c r="C24" s="0"/>
      <c r="D24" s="0"/>
      <c r="E24" s="0"/>
      <c r="F24" s="0"/>
      <c r="G24" s="0"/>
      <c r="H24" s="0"/>
      <c r="I24" s="0"/>
      <c r="J24" s="0"/>
      <c r="K24" s="0"/>
      <c r="L24" s="0"/>
      <c r="M24" s="0"/>
      <c r="N24" s="0"/>
      <c r="O24" s="0"/>
    </row>
    <row r="25" s="843" customFormat="true" ht="15" hidden="false" customHeight="false" outlineLevel="0" collapsed="false">
      <c r="A25" s="0"/>
      <c r="B25" s="0"/>
      <c r="C25" s="0"/>
      <c r="D25" s="0"/>
      <c r="E25" s="0"/>
      <c r="F25" s="0"/>
      <c r="G25" s="0"/>
      <c r="H25" s="0"/>
      <c r="I25" s="0"/>
      <c r="J25" s="0"/>
      <c r="K25" s="0"/>
      <c r="L25" s="0"/>
      <c r="M25" s="0"/>
      <c r="N25" s="0"/>
      <c r="O25" s="0"/>
    </row>
    <row r="26" s="843" customFormat="true" ht="15" hidden="false" customHeight="false" outlineLevel="0" collapsed="false">
      <c r="A26" s="0"/>
      <c r="B26" s="0"/>
      <c r="C26" s="0"/>
      <c r="D26" s="0"/>
      <c r="E26" s="0"/>
      <c r="F26" s="0"/>
      <c r="G26" s="0"/>
      <c r="H26" s="0"/>
      <c r="I26" s="0"/>
      <c r="J26" s="0"/>
      <c r="K26" s="0"/>
      <c r="L26" s="0"/>
      <c r="M26" s="0"/>
      <c r="N26" s="0"/>
      <c r="O26" s="0"/>
    </row>
    <row r="27" s="843" customFormat="true" ht="15" hidden="false" customHeight="false" outlineLevel="0" collapsed="false">
      <c r="A27" s="0"/>
      <c r="B27" s="0"/>
      <c r="C27" s="0"/>
      <c r="D27" s="0"/>
      <c r="E27" s="0"/>
      <c r="F27" s="0"/>
      <c r="G27" s="0"/>
      <c r="H27" s="0"/>
      <c r="I27" s="0"/>
      <c r="J27" s="0"/>
      <c r="K27" s="0"/>
      <c r="L27" s="0"/>
      <c r="M27" s="0"/>
      <c r="N27" s="0"/>
      <c r="O27" s="0"/>
    </row>
    <row r="28" s="843" customFormat="true" ht="15" hidden="false" customHeight="false" outlineLevel="0" collapsed="false">
      <c r="A28" s="0"/>
      <c r="B28" s="0"/>
      <c r="C28" s="0"/>
      <c r="D28" s="0"/>
      <c r="E28" s="0"/>
      <c r="F28" s="0"/>
      <c r="G28" s="0"/>
      <c r="H28" s="0"/>
      <c r="I28" s="0"/>
      <c r="J28" s="0"/>
      <c r="K28" s="0"/>
      <c r="L28" s="0"/>
      <c r="M28" s="0"/>
      <c r="N28" s="0"/>
      <c r="O28" s="0"/>
    </row>
    <row r="29" customFormat="false" ht="15" hidden="false" customHeight="false" outlineLevel="0" collapsed="false">
      <c r="A29" s="0"/>
      <c r="B29" s="0"/>
      <c r="C29" s="0"/>
      <c r="D29" s="0"/>
      <c r="E29" s="0"/>
      <c r="F29" s="0"/>
      <c r="G29" s="0"/>
      <c r="H29" s="0"/>
      <c r="I29" s="0"/>
      <c r="J29" s="0"/>
      <c r="K29" s="0"/>
      <c r="L29" s="0"/>
      <c r="M29" s="0"/>
      <c r="N29" s="0"/>
      <c r="O29" s="0"/>
    </row>
    <row r="30" customFormat="false" ht="15" hidden="false" customHeight="false" outlineLevel="0" collapsed="false">
      <c r="A30" s="0"/>
      <c r="B30" s="0"/>
      <c r="C30" s="0"/>
      <c r="D30" s="0"/>
      <c r="E30" s="0"/>
      <c r="F30" s="0"/>
      <c r="G30" s="0"/>
      <c r="H30" s="0"/>
      <c r="I30" s="0"/>
      <c r="J30" s="0"/>
      <c r="K30" s="0"/>
      <c r="L30" s="0"/>
      <c r="M30" s="0"/>
      <c r="N30" s="0"/>
      <c r="O30" s="0"/>
    </row>
    <row r="31" customFormat="false" ht="15" hidden="false" customHeight="false" outlineLevel="0" collapsed="false">
      <c r="A31" s="0"/>
      <c r="B31" s="0"/>
      <c r="C31" s="0"/>
      <c r="D31" s="0"/>
      <c r="E31" s="0"/>
      <c r="F31" s="0"/>
      <c r="G31" s="0"/>
      <c r="H31" s="0"/>
      <c r="I31" s="0"/>
      <c r="J31" s="0"/>
      <c r="K31" s="0"/>
      <c r="L31" s="0"/>
      <c r="M31" s="0"/>
      <c r="N31" s="0"/>
      <c r="O31" s="0"/>
    </row>
    <row r="32" customFormat="false" ht="15" hidden="false" customHeight="false" outlineLevel="0" collapsed="false">
      <c r="A32" s="0"/>
      <c r="B32" s="0"/>
      <c r="C32" s="0"/>
      <c r="D32" s="0"/>
      <c r="E32" s="0"/>
      <c r="F32" s="0"/>
      <c r="G32" s="0"/>
      <c r="H32" s="0"/>
      <c r="I32" s="0"/>
      <c r="J32" s="0"/>
      <c r="K32" s="0"/>
      <c r="L32" s="0"/>
      <c r="M32" s="0"/>
      <c r="N32" s="0"/>
      <c r="O32" s="0"/>
    </row>
    <row r="33" customFormat="false" ht="15" hidden="false" customHeight="false" outlineLevel="0" collapsed="false">
      <c r="A33" s="0"/>
      <c r="B33" s="0"/>
      <c r="C33" s="0"/>
      <c r="D33" s="0"/>
      <c r="E33" s="0"/>
      <c r="F33" s="0"/>
      <c r="G33" s="0"/>
      <c r="H33" s="0"/>
      <c r="I33" s="0"/>
      <c r="J33" s="0"/>
      <c r="K33" s="0"/>
      <c r="L33" s="0"/>
      <c r="M33" s="0"/>
      <c r="N33" s="0"/>
      <c r="O33" s="0"/>
    </row>
    <row r="34" customFormat="false" ht="15" hidden="false" customHeight="false" outlineLevel="0" collapsed="false">
      <c r="A34" s="0"/>
      <c r="B34" s="0"/>
      <c r="C34" s="0"/>
      <c r="D34" s="0"/>
      <c r="E34" s="0"/>
      <c r="F34" s="0"/>
      <c r="G34" s="0"/>
      <c r="H34" s="0"/>
      <c r="I34" s="0"/>
      <c r="J34" s="0"/>
      <c r="K34" s="0"/>
      <c r="L34" s="0"/>
      <c r="M34" s="0"/>
      <c r="N34" s="0"/>
      <c r="O34" s="0"/>
    </row>
    <row r="35" customFormat="false" ht="15" hidden="false" customHeight="false" outlineLevel="0" collapsed="false">
      <c r="A35" s="0"/>
      <c r="B35" s="0"/>
      <c r="C35" s="0"/>
      <c r="D35" s="0"/>
      <c r="E35" s="0"/>
      <c r="F35" s="0"/>
      <c r="G35" s="0"/>
      <c r="H35" s="0"/>
      <c r="I35" s="0"/>
      <c r="J35" s="0"/>
      <c r="K35" s="0"/>
      <c r="L35" s="0"/>
      <c r="M35" s="0"/>
      <c r="N35" s="0"/>
      <c r="O35" s="0"/>
    </row>
    <row r="36" customFormat="false" ht="15" hidden="false" customHeight="false" outlineLevel="0" collapsed="false">
      <c r="A36" s="0"/>
      <c r="B36" s="0"/>
      <c r="C36" s="0"/>
      <c r="D36" s="0"/>
      <c r="E36" s="0"/>
      <c r="F36" s="0"/>
      <c r="G36" s="0"/>
      <c r="H36" s="0"/>
      <c r="I36" s="0"/>
      <c r="J36" s="0"/>
      <c r="K36" s="0"/>
      <c r="L36" s="0"/>
      <c r="M36" s="0"/>
      <c r="N36" s="0"/>
      <c r="O36" s="0"/>
    </row>
    <row r="37" customFormat="false" ht="15" hidden="false" customHeight="false" outlineLevel="0" collapsed="false">
      <c r="A37" s="0"/>
      <c r="B37" s="0"/>
      <c r="C37" s="0"/>
      <c r="D37" s="0"/>
      <c r="E37" s="0"/>
      <c r="F37" s="0"/>
      <c r="G37" s="0"/>
      <c r="H37" s="0"/>
      <c r="I37" s="0"/>
      <c r="J37" s="0"/>
      <c r="K37" s="0"/>
      <c r="L37" s="0"/>
      <c r="M37" s="0"/>
      <c r="N37" s="0"/>
      <c r="O37" s="0"/>
    </row>
    <row r="38" customFormat="false" ht="15" hidden="false" customHeight="false" outlineLevel="0" collapsed="false">
      <c r="A38" s="0"/>
      <c r="B38" s="0"/>
      <c r="C38" s="0"/>
      <c r="D38" s="0"/>
      <c r="E38" s="0"/>
      <c r="F38" s="0"/>
      <c r="G38" s="0"/>
      <c r="H38" s="0"/>
      <c r="I38" s="0"/>
      <c r="J38" s="0"/>
      <c r="K38" s="0"/>
      <c r="L38" s="0"/>
      <c r="M38" s="0"/>
      <c r="N38" s="0"/>
      <c r="O38" s="0"/>
    </row>
    <row r="39" customFormat="false" ht="15" hidden="false" customHeight="false" outlineLevel="0" collapsed="false">
      <c r="A39" s="0"/>
      <c r="B39" s="0"/>
      <c r="C39" s="0"/>
      <c r="D39" s="0"/>
      <c r="E39" s="0"/>
      <c r="F39" s="0"/>
      <c r="G39" s="0"/>
      <c r="H39" s="0"/>
      <c r="I39" s="0"/>
      <c r="J39" s="0"/>
      <c r="K39" s="0"/>
      <c r="L39" s="0"/>
      <c r="M39" s="0"/>
      <c r="N39" s="0"/>
      <c r="O39" s="0"/>
    </row>
    <row r="40" customFormat="false" ht="15" hidden="false" customHeight="false" outlineLevel="0" collapsed="false">
      <c r="A40" s="0"/>
      <c r="B40" s="0"/>
      <c r="C40" s="0"/>
      <c r="D40" s="0"/>
      <c r="E40" s="0"/>
      <c r="F40" s="0"/>
      <c r="G40" s="0"/>
      <c r="H40" s="0"/>
      <c r="I40" s="0"/>
      <c r="J40" s="0"/>
      <c r="K40" s="0"/>
      <c r="L40" s="0"/>
      <c r="M40" s="0"/>
      <c r="N40" s="0"/>
      <c r="O40" s="0"/>
    </row>
    <row r="41" customFormat="false" ht="15" hidden="false" customHeight="false" outlineLevel="0" collapsed="false">
      <c r="A41" s="0"/>
      <c r="B41" s="0"/>
      <c r="C41" s="0"/>
      <c r="D41" s="0"/>
      <c r="E41" s="0"/>
      <c r="F41" s="0"/>
      <c r="G41" s="0"/>
      <c r="H41" s="0"/>
      <c r="I41" s="0"/>
      <c r="J41" s="0"/>
      <c r="K41" s="0"/>
      <c r="L41" s="0"/>
      <c r="M41" s="0"/>
      <c r="N41" s="0"/>
      <c r="O41" s="0"/>
    </row>
    <row r="42" customFormat="false" ht="15" hidden="false" customHeight="false" outlineLevel="0" collapsed="false">
      <c r="A42" s="0"/>
      <c r="B42" s="0"/>
      <c r="C42" s="0"/>
      <c r="D42" s="0"/>
      <c r="E42" s="0"/>
      <c r="F42" s="0"/>
      <c r="G42" s="0"/>
      <c r="H42" s="0"/>
      <c r="I42" s="0"/>
      <c r="J42" s="0"/>
      <c r="K42" s="0"/>
      <c r="L42" s="0"/>
      <c r="M42" s="0"/>
      <c r="N42" s="0"/>
      <c r="O42" s="0"/>
    </row>
    <row r="43" customFormat="false" ht="15" hidden="false" customHeight="false" outlineLevel="0" collapsed="false">
      <c r="A43" s="0"/>
      <c r="B43" s="0"/>
      <c r="C43" s="0"/>
      <c r="D43" s="0"/>
      <c r="E43" s="0"/>
      <c r="F43" s="0"/>
      <c r="G43" s="0"/>
      <c r="H43" s="0"/>
      <c r="I43" s="0"/>
      <c r="J43" s="0"/>
      <c r="K43" s="0"/>
      <c r="L43" s="0"/>
      <c r="M43" s="0"/>
      <c r="N43" s="0"/>
      <c r="O43" s="0"/>
    </row>
    <row r="44" customFormat="false" ht="15" hidden="false" customHeight="false" outlineLevel="0" collapsed="false">
      <c r="A44" s="0"/>
      <c r="B44" s="0"/>
      <c r="C44" s="0"/>
      <c r="D44" s="0"/>
      <c r="E44" s="0"/>
      <c r="F44" s="0"/>
      <c r="G44" s="0"/>
      <c r="H44" s="0"/>
      <c r="I44" s="0"/>
      <c r="J44" s="0"/>
      <c r="K44" s="0"/>
      <c r="L44" s="0"/>
      <c r="M44" s="0"/>
      <c r="N44" s="0"/>
      <c r="O44" s="0"/>
    </row>
    <row r="45" customFormat="false" ht="15" hidden="false" customHeight="false" outlineLevel="0" collapsed="false">
      <c r="A45" s="0"/>
      <c r="B45" s="0"/>
      <c r="C45" s="0"/>
      <c r="D45" s="0"/>
      <c r="E45" s="0"/>
      <c r="F45" s="0"/>
      <c r="G45" s="0"/>
      <c r="H45" s="0"/>
      <c r="I45" s="0"/>
      <c r="J45" s="0"/>
      <c r="K45" s="0"/>
      <c r="L45" s="0"/>
      <c r="M45" s="0"/>
      <c r="N45" s="0"/>
      <c r="O45" s="0"/>
    </row>
    <row r="46" customFormat="false" ht="15" hidden="false" customHeight="false" outlineLevel="0" collapsed="false">
      <c r="A46" s="0"/>
      <c r="B46" s="0"/>
      <c r="C46" s="0"/>
      <c r="D46" s="0"/>
      <c r="E46" s="0"/>
      <c r="F46" s="0"/>
      <c r="G46" s="0"/>
      <c r="H46" s="0"/>
      <c r="I46" s="0"/>
      <c r="J46" s="0"/>
      <c r="K46" s="0"/>
      <c r="L46" s="0"/>
      <c r="M46" s="0"/>
      <c r="N46" s="0"/>
      <c r="O46" s="0"/>
    </row>
    <row r="47" customFormat="false" ht="15" hidden="false" customHeight="false" outlineLevel="0" collapsed="false">
      <c r="A47" s="0"/>
      <c r="B47" s="0"/>
      <c r="C47" s="0"/>
      <c r="D47" s="0"/>
      <c r="E47" s="0"/>
      <c r="F47" s="0"/>
      <c r="G47" s="0"/>
      <c r="H47" s="0"/>
      <c r="I47" s="0"/>
      <c r="J47" s="0"/>
      <c r="K47" s="0"/>
      <c r="L47" s="0"/>
      <c r="M47" s="0"/>
      <c r="N47" s="0"/>
      <c r="O47" s="0"/>
    </row>
    <row r="48" customFormat="false" ht="15" hidden="false" customHeight="false" outlineLevel="0" collapsed="false">
      <c r="A48" s="0"/>
      <c r="B48" s="0"/>
      <c r="C48" s="0"/>
      <c r="D48" s="0"/>
      <c r="E48" s="0"/>
      <c r="F48" s="0"/>
      <c r="G48" s="0"/>
      <c r="H48" s="0"/>
      <c r="I48" s="0"/>
      <c r="J48" s="0"/>
      <c r="K48" s="0"/>
      <c r="L48" s="0"/>
      <c r="M48" s="0"/>
      <c r="N48" s="0"/>
      <c r="O48" s="0"/>
    </row>
    <row r="49" customFormat="false" ht="13.35" hidden="true" customHeight="true" outlineLevel="0" collapsed="false">
      <c r="A49" s="0"/>
      <c r="B49" s="0"/>
      <c r="C49" s="0"/>
      <c r="D49" s="0"/>
      <c r="E49" s="0"/>
      <c r="F49" s="0"/>
      <c r="G49" s="0"/>
      <c r="H49" s="0"/>
      <c r="I49" s="0"/>
      <c r="J49" s="0"/>
      <c r="K49" s="0"/>
      <c r="L49" s="0"/>
      <c r="M49" s="0"/>
      <c r="N49" s="0"/>
      <c r="O49" s="0"/>
    </row>
    <row r="50" customFormat="false" ht="13.35" hidden="true" customHeight="true" outlineLevel="0" collapsed="false">
      <c r="A50" s="0"/>
      <c r="B50" s="0"/>
      <c r="C50" s="0"/>
      <c r="D50" s="0"/>
      <c r="E50" s="0"/>
      <c r="F50" s="0"/>
      <c r="G50" s="0"/>
      <c r="H50" s="0"/>
      <c r="I50" s="0"/>
      <c r="J50" s="0"/>
      <c r="K50" s="0"/>
      <c r="L50" s="0"/>
      <c r="M50" s="0"/>
      <c r="N50" s="0"/>
      <c r="O50" s="0"/>
    </row>
    <row r="51" customFormat="false" ht="13.35" hidden="true" customHeight="true" outlineLevel="0" collapsed="false">
      <c r="A51" s="0"/>
      <c r="B51" s="0"/>
      <c r="C51" s="0"/>
      <c r="D51" s="0"/>
      <c r="E51" s="0"/>
      <c r="F51" s="0"/>
      <c r="G51" s="0"/>
      <c r="H51" s="0"/>
      <c r="I51" s="0"/>
      <c r="J51" s="0"/>
      <c r="K51" s="0"/>
      <c r="L51" s="0"/>
      <c r="M51" s="0"/>
      <c r="N51" s="0"/>
      <c r="O51" s="0"/>
    </row>
    <row r="52" customFormat="false" ht="13.35" hidden="true" customHeight="true" outlineLevel="0" collapsed="false">
      <c r="A52" s="0"/>
      <c r="B52" s="0"/>
      <c r="C52" s="0"/>
      <c r="D52" s="0"/>
      <c r="E52" s="0"/>
      <c r="F52" s="0"/>
      <c r="G52" s="0"/>
      <c r="H52" s="0"/>
      <c r="I52" s="0"/>
      <c r="J52" s="0"/>
      <c r="K52" s="0"/>
      <c r="L52" s="0"/>
      <c r="M52" s="0"/>
      <c r="N52" s="0"/>
      <c r="O52" s="0"/>
    </row>
    <row r="53" customFormat="false" ht="13.35" hidden="true" customHeight="true" outlineLevel="0" collapsed="false">
      <c r="A53" s="0"/>
      <c r="B53" s="0"/>
      <c r="C53" s="0"/>
      <c r="D53" s="0"/>
      <c r="E53" s="0"/>
      <c r="F53" s="0"/>
      <c r="G53" s="0"/>
      <c r="H53" s="0"/>
      <c r="I53" s="0"/>
      <c r="J53" s="0"/>
      <c r="K53" s="0"/>
      <c r="L53" s="0"/>
      <c r="M53" s="0"/>
      <c r="N53" s="0"/>
      <c r="O53" s="0"/>
    </row>
    <row r="54" customFormat="false" ht="13.35" hidden="true" customHeight="true" outlineLevel="0" collapsed="false">
      <c r="A54" s="0"/>
      <c r="B54" s="0"/>
      <c r="C54" s="0"/>
      <c r="D54" s="0"/>
      <c r="E54" s="0"/>
      <c r="F54" s="0"/>
      <c r="G54" s="0"/>
      <c r="H54" s="0"/>
      <c r="I54" s="0"/>
      <c r="J54" s="0"/>
      <c r="K54" s="0"/>
      <c r="L54" s="0"/>
      <c r="M54" s="0"/>
      <c r="N54" s="0"/>
      <c r="O54" s="0"/>
    </row>
    <row r="55" customFormat="false" ht="13.35" hidden="true" customHeight="true" outlineLevel="0" collapsed="false">
      <c r="A55" s="0"/>
      <c r="B55" s="0"/>
      <c r="C55" s="0"/>
      <c r="D55" s="0"/>
      <c r="E55" s="0"/>
      <c r="F55" s="0"/>
      <c r="G55" s="0"/>
      <c r="H55" s="0"/>
      <c r="I55" s="0"/>
      <c r="J55" s="0"/>
      <c r="K55" s="0"/>
      <c r="L55" s="0"/>
      <c r="M55" s="0"/>
      <c r="N55" s="0"/>
      <c r="O55" s="0"/>
    </row>
    <row r="56" customFormat="false" ht="13.35" hidden="true" customHeight="true" outlineLevel="0" collapsed="false">
      <c r="A56" s="0"/>
      <c r="B56" s="0"/>
      <c r="C56" s="0"/>
      <c r="D56" s="0"/>
      <c r="E56" s="0"/>
      <c r="F56" s="0"/>
      <c r="G56" s="0"/>
      <c r="H56" s="0"/>
      <c r="I56" s="0"/>
      <c r="J56" s="0"/>
      <c r="K56" s="0"/>
      <c r="L56" s="0"/>
      <c r="M56" s="0"/>
      <c r="N56" s="0"/>
      <c r="O56" s="0"/>
    </row>
    <row r="57" customFormat="false" ht="13.35" hidden="true" customHeight="true" outlineLevel="0" collapsed="false">
      <c r="A57" s="0"/>
      <c r="B57" s="0"/>
      <c r="C57" s="0"/>
      <c r="D57" s="0"/>
      <c r="E57" s="0"/>
      <c r="F57" s="0"/>
      <c r="G57" s="0"/>
      <c r="H57" s="0"/>
      <c r="I57" s="0"/>
      <c r="J57" s="0"/>
      <c r="K57" s="0"/>
      <c r="L57" s="0"/>
      <c r="M57" s="0"/>
      <c r="N57" s="0"/>
      <c r="O57" s="0"/>
    </row>
    <row r="58" customFormat="false" ht="13.35" hidden="true" customHeight="true" outlineLevel="0" collapsed="false">
      <c r="A58" s="0"/>
      <c r="B58" s="0"/>
      <c r="C58" s="0"/>
      <c r="D58" s="0"/>
      <c r="E58" s="0"/>
      <c r="F58" s="0"/>
      <c r="G58" s="0"/>
      <c r="H58" s="0"/>
      <c r="I58" s="0"/>
      <c r="J58" s="0"/>
      <c r="K58" s="0"/>
      <c r="L58" s="0"/>
      <c r="M58" s="0"/>
      <c r="N58" s="0"/>
      <c r="O58" s="0"/>
    </row>
    <row r="59" customFormat="false" ht="13.35" hidden="true" customHeight="true" outlineLevel="0" collapsed="false">
      <c r="A59" s="0"/>
      <c r="B59" s="0"/>
      <c r="C59" s="0"/>
      <c r="D59" s="0"/>
      <c r="E59" s="0"/>
      <c r="F59" s="0"/>
      <c r="G59" s="0"/>
      <c r="H59" s="0"/>
      <c r="I59" s="0"/>
      <c r="J59" s="0"/>
      <c r="K59" s="0"/>
      <c r="L59" s="0"/>
      <c r="M59" s="0"/>
      <c r="N59" s="0"/>
      <c r="O59" s="0"/>
    </row>
    <row r="60" customFormat="false" ht="13.35" hidden="true" customHeight="true" outlineLevel="0" collapsed="false">
      <c r="A60" s="0"/>
      <c r="B60" s="0"/>
      <c r="C60" s="0"/>
      <c r="D60" s="0"/>
      <c r="E60" s="0"/>
      <c r="F60" s="0"/>
      <c r="G60" s="0"/>
      <c r="H60" s="0"/>
      <c r="I60" s="0"/>
      <c r="J60" s="0"/>
      <c r="K60" s="0"/>
      <c r="L60" s="0"/>
      <c r="M60" s="0"/>
      <c r="N60" s="0"/>
      <c r="O60" s="0"/>
    </row>
    <row r="61" customFormat="false" ht="13.35" hidden="true" customHeight="true" outlineLevel="0" collapsed="false">
      <c r="A61" s="0"/>
      <c r="B61" s="0"/>
      <c r="C61" s="0"/>
      <c r="D61" s="0"/>
      <c r="E61" s="0"/>
      <c r="F61" s="0"/>
      <c r="G61" s="0"/>
      <c r="H61" s="0"/>
      <c r="I61" s="0"/>
      <c r="J61" s="0"/>
      <c r="K61" s="0"/>
      <c r="L61" s="0"/>
      <c r="M61" s="0"/>
      <c r="N61" s="0"/>
      <c r="O61" s="0"/>
    </row>
    <row r="62" customFormat="false" ht="21.75" hidden="true" customHeight="true" outlineLevel="0" collapsed="false">
      <c r="A62" s="0"/>
      <c r="B62" s="0"/>
      <c r="C62" s="0"/>
      <c r="D62" s="0"/>
      <c r="E62" s="0"/>
      <c r="F62" s="0"/>
      <c r="G62" s="0"/>
      <c r="H62" s="0"/>
      <c r="I62" s="0"/>
      <c r="J62" s="0"/>
      <c r="K62" s="0"/>
      <c r="L62" s="0"/>
      <c r="M62" s="0"/>
      <c r="N62" s="0"/>
      <c r="O62" s="0"/>
    </row>
    <row r="63" customFormat="false" ht="13.35" hidden="true" customHeight="true" outlineLevel="0" collapsed="false">
      <c r="A63" s="0"/>
      <c r="B63" s="0"/>
      <c r="C63" s="0"/>
      <c r="D63" s="0"/>
      <c r="E63" s="0"/>
      <c r="F63" s="0"/>
      <c r="G63" s="0"/>
      <c r="H63" s="0"/>
      <c r="I63" s="0"/>
      <c r="J63" s="0"/>
      <c r="K63" s="0"/>
      <c r="L63" s="0"/>
      <c r="M63" s="0"/>
      <c r="N63" s="0"/>
      <c r="O63" s="0"/>
    </row>
    <row r="64" customFormat="false" ht="13.35" hidden="true" customHeight="true" outlineLevel="0" collapsed="false">
      <c r="A64" s="0"/>
      <c r="B64" s="0"/>
      <c r="C64" s="0"/>
      <c r="D64" s="0"/>
      <c r="E64" s="0"/>
      <c r="F64" s="0"/>
      <c r="G64" s="0"/>
      <c r="H64" s="0"/>
      <c r="I64" s="0"/>
      <c r="J64" s="0"/>
      <c r="K64" s="0"/>
      <c r="L64" s="0"/>
      <c r="M64" s="0"/>
      <c r="N64" s="0"/>
      <c r="O64" s="0"/>
    </row>
    <row r="65" customFormat="false" ht="15" hidden="false" customHeight="false" outlineLevel="0" collapsed="false">
      <c r="A65" s="0"/>
      <c r="B65" s="0"/>
      <c r="C65" s="0"/>
      <c r="D65" s="0"/>
      <c r="E65" s="0"/>
      <c r="F65" s="0"/>
      <c r="G65" s="0"/>
      <c r="H65" s="0"/>
      <c r="I65" s="0"/>
      <c r="J65" s="0"/>
      <c r="K65" s="0"/>
      <c r="L65" s="0"/>
      <c r="M65" s="0"/>
      <c r="N65" s="0"/>
      <c r="O65" s="0"/>
    </row>
    <row r="66" customFormat="false" ht="15" hidden="false" customHeight="false" outlineLevel="0" collapsed="false">
      <c r="A66" s="0"/>
      <c r="B66" s="0"/>
      <c r="C66" s="0"/>
      <c r="D66" s="0"/>
      <c r="E66" s="0"/>
      <c r="F66" s="0"/>
      <c r="G66" s="0"/>
      <c r="H66" s="0"/>
      <c r="I66" s="0"/>
      <c r="J66" s="0"/>
      <c r="K66" s="0"/>
      <c r="L66" s="0"/>
      <c r="M66" s="0"/>
      <c r="N66" s="0"/>
      <c r="O66" s="0"/>
    </row>
    <row r="67" customFormat="false" ht="15" hidden="false" customHeight="false" outlineLevel="0" collapsed="false">
      <c r="A67" s="0"/>
      <c r="B67" s="0"/>
      <c r="C67" s="0"/>
      <c r="D67" s="0"/>
      <c r="E67" s="0"/>
      <c r="F67" s="0"/>
      <c r="G67" s="0"/>
      <c r="H67" s="0"/>
      <c r="I67" s="0"/>
      <c r="J67" s="0"/>
      <c r="K67" s="0"/>
      <c r="L67" s="0"/>
      <c r="M67" s="0"/>
      <c r="N67" s="0"/>
      <c r="O67" s="0"/>
    </row>
    <row r="68" customFormat="false" ht="15" hidden="false" customHeight="false" outlineLevel="0" collapsed="false">
      <c r="A68" s="0"/>
      <c r="B68" s="0"/>
      <c r="C68" s="0"/>
      <c r="D68" s="0"/>
      <c r="E68" s="0"/>
      <c r="F68" s="0"/>
      <c r="G68" s="0"/>
      <c r="H68" s="0"/>
      <c r="I68" s="0"/>
      <c r="J68" s="0"/>
      <c r="K68" s="0"/>
      <c r="L68" s="0"/>
      <c r="M68" s="0"/>
      <c r="N68" s="0"/>
      <c r="O68" s="0"/>
    </row>
    <row r="69" customFormat="false" ht="15" hidden="false" customHeight="false" outlineLevel="0" collapsed="false">
      <c r="A69" s="0"/>
      <c r="B69" s="0"/>
      <c r="C69" s="0"/>
      <c r="D69" s="0"/>
      <c r="E69" s="0"/>
      <c r="F69" s="0"/>
      <c r="G69" s="0"/>
      <c r="H69" s="0"/>
      <c r="I69" s="0"/>
      <c r="J69" s="0"/>
      <c r="K69" s="0"/>
      <c r="L69" s="0"/>
      <c r="M69" s="0"/>
      <c r="N69" s="0"/>
      <c r="O69" s="0"/>
    </row>
    <row r="70" customFormat="false" ht="15" hidden="false" customHeight="false" outlineLevel="0" collapsed="false">
      <c r="A70" s="0"/>
      <c r="B70" s="0"/>
      <c r="C70" s="0"/>
      <c r="D70" s="0"/>
      <c r="E70" s="0"/>
      <c r="F70" s="0"/>
      <c r="G70" s="0"/>
      <c r="H70" s="0"/>
      <c r="I70" s="0"/>
      <c r="J70" s="0"/>
      <c r="K70" s="0"/>
      <c r="L70" s="0"/>
      <c r="M70" s="0"/>
      <c r="N70" s="0"/>
      <c r="O70" s="0"/>
    </row>
    <row r="71" customFormat="false" ht="15" hidden="false" customHeight="false" outlineLevel="0" collapsed="false">
      <c r="A71" s="0"/>
      <c r="B71" s="0"/>
      <c r="C71" s="0"/>
      <c r="D71" s="0"/>
      <c r="E71" s="0"/>
      <c r="F71" s="0"/>
      <c r="G71" s="0"/>
      <c r="H71" s="0"/>
      <c r="I71" s="0"/>
      <c r="J71" s="0"/>
      <c r="K71" s="0"/>
      <c r="L71" s="0"/>
      <c r="M71" s="0"/>
      <c r="N71" s="0"/>
      <c r="O71" s="0"/>
    </row>
    <row r="72" customFormat="false" ht="15" hidden="false" customHeight="false" outlineLevel="0" collapsed="false">
      <c r="A72" s="0"/>
      <c r="B72" s="0"/>
      <c r="C72" s="0"/>
      <c r="D72" s="0"/>
      <c r="E72" s="0"/>
      <c r="F72" s="0"/>
      <c r="G72" s="0"/>
      <c r="H72" s="0"/>
      <c r="I72" s="0"/>
      <c r="J72" s="0"/>
      <c r="K72" s="0"/>
      <c r="L72" s="0"/>
      <c r="M72" s="0"/>
      <c r="N72" s="0"/>
      <c r="O72" s="0"/>
    </row>
    <row r="73" customFormat="false" ht="15" hidden="false" customHeight="false" outlineLevel="0" collapsed="false">
      <c r="A73" s="0"/>
      <c r="B73" s="0"/>
      <c r="C73" s="0"/>
      <c r="D73" s="0"/>
      <c r="E73" s="0"/>
      <c r="F73" s="0"/>
      <c r="G73" s="0"/>
      <c r="H73" s="0"/>
      <c r="I73" s="0"/>
      <c r="J73" s="0"/>
      <c r="K73" s="0"/>
      <c r="L73" s="0"/>
      <c r="M73" s="0"/>
      <c r="N73" s="0"/>
      <c r="O73" s="0"/>
    </row>
    <row r="74" customFormat="false" ht="15" hidden="false" customHeight="false" outlineLevel="0" collapsed="false">
      <c r="A74" s="0"/>
      <c r="B74" s="0"/>
      <c r="C74" s="0"/>
      <c r="D74" s="0"/>
      <c r="E74" s="0"/>
      <c r="F74" s="0"/>
      <c r="G74" s="0"/>
      <c r="H74" s="0"/>
      <c r="I74" s="0"/>
      <c r="J74" s="0"/>
      <c r="K74" s="0"/>
      <c r="L74" s="0"/>
      <c r="M74" s="0"/>
      <c r="N74" s="0"/>
      <c r="O74" s="0"/>
    </row>
    <row r="75" customFormat="false" ht="15" hidden="false" customHeight="false" outlineLevel="0" collapsed="false">
      <c r="A75" s="0"/>
      <c r="B75" s="0"/>
      <c r="C75" s="0"/>
      <c r="D75" s="0"/>
      <c r="E75" s="0"/>
      <c r="F75" s="0"/>
      <c r="G75" s="0"/>
      <c r="H75" s="0"/>
      <c r="I75" s="0"/>
      <c r="J75" s="0"/>
      <c r="K75" s="0"/>
      <c r="L75" s="0"/>
      <c r="M75" s="0"/>
      <c r="N75" s="0"/>
      <c r="O75" s="0"/>
    </row>
    <row r="76" customFormat="false" ht="15" hidden="false" customHeight="false" outlineLevel="0" collapsed="false">
      <c r="A76" s="0"/>
      <c r="B76" s="0"/>
      <c r="C76" s="0"/>
      <c r="D76" s="0"/>
      <c r="E76" s="0"/>
      <c r="F76" s="0"/>
      <c r="G76" s="0"/>
      <c r="H76" s="0"/>
      <c r="I76" s="0"/>
      <c r="J76" s="0"/>
      <c r="K76" s="0"/>
      <c r="L76" s="0"/>
      <c r="M76" s="0"/>
      <c r="N76" s="0"/>
      <c r="O76" s="0"/>
    </row>
    <row r="77" customFormat="false" ht="15" hidden="false" customHeight="false" outlineLevel="0" collapsed="false">
      <c r="A77" s="0"/>
      <c r="B77" s="0"/>
      <c r="C77" s="0"/>
      <c r="D77" s="0"/>
      <c r="E77" s="0"/>
      <c r="F77" s="0"/>
      <c r="G77" s="0"/>
      <c r="H77" s="0"/>
      <c r="I77" s="0"/>
      <c r="J77" s="0"/>
      <c r="K77" s="0"/>
      <c r="L77" s="0"/>
      <c r="M77" s="0"/>
      <c r="N77" s="0"/>
      <c r="O77" s="0"/>
    </row>
    <row r="78" customFormat="false" ht="15" hidden="false" customHeight="false" outlineLevel="0" collapsed="false">
      <c r="A78" s="0"/>
      <c r="B78" s="0"/>
      <c r="C78" s="0"/>
      <c r="D78" s="0"/>
      <c r="E78" s="0"/>
      <c r="F78" s="0"/>
      <c r="G78" s="0"/>
      <c r="H78" s="0"/>
      <c r="I78" s="0"/>
      <c r="J78" s="0"/>
      <c r="K78" s="0"/>
      <c r="L78" s="0"/>
      <c r="M78" s="0"/>
      <c r="N78" s="0"/>
      <c r="O78" s="0"/>
    </row>
    <row r="79" customFormat="false" ht="15" hidden="false" customHeight="false" outlineLevel="0" collapsed="false">
      <c r="A79" s="0"/>
      <c r="B79" s="0"/>
      <c r="C79" s="0"/>
      <c r="D79" s="0"/>
      <c r="E79" s="0"/>
      <c r="F79" s="0"/>
      <c r="G79" s="0"/>
      <c r="H79" s="0"/>
      <c r="I79" s="0"/>
      <c r="J79" s="0"/>
      <c r="K79" s="0"/>
      <c r="L79" s="0"/>
      <c r="M79" s="0"/>
      <c r="N79" s="0"/>
      <c r="O79" s="0"/>
    </row>
    <row r="80" customFormat="false" ht="15" hidden="false" customHeight="false" outlineLevel="0" collapsed="false">
      <c r="A80" s="0"/>
      <c r="B80" s="0"/>
      <c r="C80" s="0"/>
      <c r="D80" s="0"/>
      <c r="E80" s="0"/>
      <c r="F80" s="0"/>
      <c r="G80" s="0"/>
      <c r="H80" s="0"/>
      <c r="I80" s="0"/>
      <c r="J80" s="0"/>
      <c r="K80" s="0"/>
      <c r="L80" s="0"/>
      <c r="M80" s="0"/>
      <c r="N80" s="0"/>
      <c r="O80" s="0"/>
    </row>
    <row r="81" customFormat="false" ht="15" hidden="false" customHeight="false" outlineLevel="0" collapsed="false">
      <c r="A81" s="0"/>
      <c r="B81" s="0"/>
      <c r="C81" s="0"/>
      <c r="D81" s="0"/>
      <c r="E81" s="0"/>
      <c r="F81" s="0"/>
      <c r="G81" s="0"/>
      <c r="H81" s="0"/>
      <c r="I81" s="0"/>
      <c r="J81" s="0"/>
      <c r="K81" s="0"/>
      <c r="L81" s="0"/>
      <c r="M81" s="0"/>
      <c r="N81" s="0"/>
      <c r="O81" s="0"/>
    </row>
    <row r="82" customFormat="false" ht="15" hidden="false" customHeight="false" outlineLevel="0" collapsed="false">
      <c r="A82" s="0"/>
      <c r="B82" s="0"/>
      <c r="C82" s="0"/>
      <c r="D82" s="0"/>
      <c r="E82" s="0"/>
      <c r="F82" s="0"/>
      <c r="G82" s="0"/>
      <c r="H82" s="0"/>
      <c r="I82" s="0"/>
      <c r="J82" s="0"/>
      <c r="K82" s="0"/>
      <c r="L82" s="0"/>
      <c r="M82" s="0"/>
      <c r="N82" s="0"/>
      <c r="O82" s="0"/>
    </row>
    <row r="83" customFormat="false" ht="15" hidden="false" customHeight="false" outlineLevel="0" collapsed="false">
      <c r="A83" s="0"/>
      <c r="B83" s="0"/>
      <c r="C83" s="0"/>
      <c r="D83" s="0"/>
      <c r="E83" s="0"/>
      <c r="F83" s="0"/>
      <c r="G83" s="0"/>
      <c r="H83" s="0"/>
      <c r="I83" s="0"/>
      <c r="J83" s="0"/>
      <c r="K83" s="0"/>
      <c r="L83" s="0"/>
      <c r="M83" s="0"/>
      <c r="N83" s="0"/>
      <c r="O83" s="0"/>
    </row>
    <row r="84" customFormat="false" ht="15" hidden="false" customHeight="false" outlineLevel="0" collapsed="false">
      <c r="A84" s="0"/>
      <c r="B84" s="0"/>
      <c r="C84" s="0"/>
      <c r="D84" s="0"/>
      <c r="E84" s="0"/>
      <c r="F84" s="0"/>
      <c r="G84" s="0"/>
      <c r="H84" s="0"/>
      <c r="I84" s="0"/>
      <c r="J84" s="0"/>
      <c r="K84" s="0"/>
      <c r="L84" s="0"/>
      <c r="M84" s="0"/>
      <c r="N84" s="0"/>
      <c r="O84" s="0"/>
    </row>
    <row r="85" customFormat="false" ht="15" hidden="false" customHeight="false" outlineLevel="0" collapsed="false">
      <c r="A85" s="0"/>
      <c r="B85" s="0"/>
      <c r="C85" s="0"/>
      <c r="D85" s="0"/>
      <c r="E85" s="0"/>
      <c r="F85" s="0"/>
      <c r="G85" s="0"/>
      <c r="H85" s="0"/>
      <c r="I85" s="0"/>
      <c r="J85" s="0"/>
      <c r="K85" s="0"/>
      <c r="L85" s="0"/>
      <c r="M85" s="0"/>
      <c r="N85" s="0"/>
      <c r="O85" s="0"/>
    </row>
    <row r="86" customFormat="false" ht="15" hidden="false" customHeight="false" outlineLevel="0" collapsed="false">
      <c r="A86" s="0"/>
      <c r="B86" s="0"/>
      <c r="C86" s="0"/>
      <c r="D86" s="0"/>
      <c r="E86" s="0"/>
      <c r="F86" s="0"/>
      <c r="G86" s="0"/>
      <c r="H86" s="0"/>
      <c r="I86" s="0"/>
      <c r="J86" s="0"/>
      <c r="K86" s="0"/>
      <c r="L86" s="0"/>
      <c r="M86" s="0"/>
      <c r="N86" s="0"/>
      <c r="O86" s="0"/>
    </row>
    <row r="87" customFormat="false" ht="15" hidden="false" customHeight="false" outlineLevel="0" collapsed="false">
      <c r="A87" s="0"/>
      <c r="B87" s="0"/>
      <c r="C87" s="0"/>
      <c r="D87" s="0"/>
      <c r="E87" s="0"/>
      <c r="F87" s="0"/>
      <c r="G87" s="0"/>
      <c r="H87" s="0"/>
      <c r="I87" s="0"/>
      <c r="J87" s="0"/>
      <c r="K87" s="0"/>
      <c r="L87" s="0"/>
      <c r="M87" s="0"/>
      <c r="N87" s="0"/>
      <c r="O87" s="0"/>
    </row>
    <row r="88" customFormat="false" ht="15" hidden="false" customHeight="false" outlineLevel="0" collapsed="false">
      <c r="A88" s="0"/>
      <c r="B88" s="0"/>
      <c r="C88" s="0"/>
      <c r="D88" s="0"/>
      <c r="E88" s="0"/>
      <c r="F88" s="0"/>
      <c r="G88" s="0"/>
      <c r="H88" s="0"/>
      <c r="I88" s="0"/>
      <c r="J88" s="0"/>
      <c r="K88" s="0"/>
      <c r="L88" s="0"/>
      <c r="M88" s="0"/>
      <c r="N88" s="0"/>
      <c r="O88" s="0"/>
    </row>
    <row r="89" customFormat="false" ht="15" hidden="false" customHeight="false" outlineLevel="0" collapsed="false">
      <c r="A89" s="0"/>
      <c r="B89" s="0"/>
      <c r="C89" s="0"/>
      <c r="D89" s="0"/>
      <c r="E89" s="0"/>
      <c r="F89" s="0"/>
      <c r="G89" s="0"/>
      <c r="H89" s="0"/>
      <c r="I89" s="0"/>
      <c r="J89" s="0"/>
      <c r="K89" s="0"/>
      <c r="L89" s="0"/>
      <c r="M89" s="0"/>
      <c r="N89" s="0"/>
      <c r="O89" s="0"/>
    </row>
    <row r="90" customFormat="false" ht="15" hidden="false" customHeight="false" outlineLevel="0" collapsed="false">
      <c r="A90" s="0"/>
      <c r="B90" s="0"/>
      <c r="C90" s="0"/>
      <c r="D90" s="0"/>
      <c r="E90" s="0"/>
      <c r="F90" s="0"/>
      <c r="G90" s="0"/>
      <c r="H90" s="0"/>
      <c r="I90" s="0"/>
      <c r="J90" s="0"/>
      <c r="K90" s="0"/>
      <c r="L90" s="0"/>
      <c r="M90" s="0"/>
      <c r="N90" s="0"/>
      <c r="O90" s="0"/>
    </row>
  </sheetData>
  <mergeCells count="4">
    <mergeCell ref="E3:H3"/>
    <mergeCell ref="I3:L3"/>
    <mergeCell ref="E4:H4"/>
    <mergeCell ref="I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9.13671875" defaultRowHeight="12.75" zeroHeight="false" outlineLevelRow="0" outlineLevelCol="0"/>
  <cols>
    <col collapsed="false" customWidth="true" hidden="false" outlineLevel="0" max="1" min="1" style="87" width="2.56"/>
    <col collapsed="false" customWidth="true" hidden="false" outlineLevel="0" max="2" min="2" style="87" width="2.42"/>
    <col collapsed="false" customWidth="true" hidden="false" outlineLevel="0" max="3" min="3" style="87" width="30.99"/>
    <col collapsed="false" customWidth="true" hidden="false" outlineLevel="0" max="4" min="4" style="87" width="0.85"/>
    <col collapsed="false" customWidth="true" hidden="false" outlineLevel="0" max="5" min="5" style="87" width="12.85"/>
    <col collapsed="false" customWidth="true" hidden="false" outlineLevel="0" max="6" min="6" style="87" width="8.7"/>
    <col collapsed="false" customWidth="true" hidden="false" outlineLevel="0" max="7" min="7" style="87" width="11.28"/>
    <col collapsed="false" customWidth="true" hidden="false" outlineLevel="0" max="8" min="8" style="88" width="10.13"/>
    <col collapsed="false" customWidth="true" hidden="false" outlineLevel="0" max="10" min="9" style="87" width="9.7"/>
    <col collapsed="false" customWidth="true" hidden="false" outlineLevel="0" max="11" min="11" style="88" width="10.71"/>
    <col collapsed="false" customWidth="true" hidden="false" outlineLevel="0" max="12" min="12" style="87" width="10.71"/>
    <col collapsed="false" customWidth="true" hidden="false" outlineLevel="0" max="13" min="13" style="87" width="15.28"/>
    <col collapsed="false" customWidth="true" hidden="false" outlineLevel="0" max="14" min="14" style="88" width="10.13"/>
    <col collapsed="false" customWidth="true" hidden="false" outlineLevel="0" max="15" min="15" style="89" width="3.56"/>
    <col collapsed="false" customWidth="true" hidden="true" outlineLevel="0" max="16" min="16" style="87" width="3.7"/>
    <col collapsed="false" customWidth="true" hidden="true" outlineLevel="0" max="17" min="17" style="87" width="25.56"/>
    <col collapsed="false" customWidth="true" hidden="true" outlineLevel="0" max="18" min="18" style="87" width="19.56"/>
    <col collapsed="false" customWidth="true" hidden="true" outlineLevel="0" max="19" min="19" style="87" width="17.85"/>
    <col collapsed="false" customWidth="true" hidden="true" outlineLevel="0" max="20" min="20" style="87" width="16.28"/>
    <col collapsed="false" customWidth="true" hidden="true" outlineLevel="0" max="21" min="21" style="87" width="12.85"/>
    <col collapsed="false" customWidth="true" hidden="true" outlineLevel="0" max="23" min="22" style="87" width="9.28"/>
    <col collapsed="false" customWidth="true" hidden="true" outlineLevel="0" max="24" min="24" style="87" width="9.41"/>
    <col collapsed="false" customWidth="true" hidden="true" outlineLevel="0" max="25" min="25" style="90" width="9.28"/>
    <col collapsed="false" customWidth="true" hidden="true" outlineLevel="0" max="26" min="26" style="87" width="8.96"/>
    <col collapsed="false" customWidth="true" hidden="true" outlineLevel="0" max="27" min="27" style="87" width="11.56"/>
    <col collapsed="false" customWidth="true" hidden="true" outlineLevel="0" max="28" min="28" style="87" width="11.13"/>
    <col collapsed="false" customWidth="true" hidden="true" outlineLevel="0" max="31" min="29" style="87" width="8.96"/>
    <col collapsed="false" customWidth="false" hidden="false" outlineLevel="0" max="257" min="32" style="87" width="9.14"/>
  </cols>
  <sheetData>
    <row r="2" customFormat="false" ht="12.75" hidden="false" customHeight="true" outlineLevel="0" collapsed="false">
      <c r="B2" s="91" t="s">
        <v>30</v>
      </c>
      <c r="C2" s="91"/>
      <c r="D2" s="91"/>
      <c r="E2" s="91"/>
      <c r="F2" s="91"/>
      <c r="G2" s="91"/>
      <c r="H2" s="91"/>
      <c r="I2" s="91"/>
      <c r="J2" s="91"/>
      <c r="K2" s="91"/>
      <c r="L2" s="91"/>
      <c r="M2" s="91"/>
      <c r="N2" s="92"/>
      <c r="Q2" s="93" t="s">
        <v>31</v>
      </c>
      <c r="R2" s="94"/>
      <c r="S2" s="94"/>
      <c r="T2" s="94"/>
      <c r="U2" s="94"/>
      <c r="V2" s="94"/>
      <c r="W2" s="94"/>
      <c r="X2" s="94"/>
    </row>
    <row r="3" s="95" customFormat="true" ht="15" hidden="false" customHeight="true" outlineLevel="0" collapsed="false">
      <c r="B3" s="96" t="s">
        <v>32</v>
      </c>
      <c r="C3" s="96"/>
      <c r="D3" s="96"/>
      <c r="E3" s="97" t="s">
        <v>33</v>
      </c>
      <c r="F3" s="97"/>
      <c r="G3" s="97"/>
      <c r="H3" s="97"/>
      <c r="I3" s="97"/>
      <c r="J3" s="97"/>
      <c r="K3" s="97"/>
      <c r="L3" s="97"/>
      <c r="M3" s="97"/>
      <c r="N3" s="98"/>
      <c r="O3" s="99"/>
      <c r="Q3" s="100" t="s">
        <v>33</v>
      </c>
      <c r="R3" s="100"/>
      <c r="S3" s="100"/>
      <c r="T3" s="100"/>
      <c r="U3" s="100"/>
      <c r="V3" s="100"/>
      <c r="W3" s="100"/>
      <c r="X3" s="100"/>
      <c r="Y3" s="100"/>
    </row>
    <row r="4" s="95" customFormat="true" ht="12.75" hidden="false" customHeight="true" outlineLevel="0" collapsed="false">
      <c r="B4" s="101"/>
      <c r="C4" s="101"/>
      <c r="D4" s="101"/>
      <c r="E4" s="102"/>
      <c r="F4" s="103" t="s">
        <v>34</v>
      </c>
      <c r="G4" s="103"/>
      <c r="H4" s="103"/>
      <c r="I4" s="103"/>
      <c r="J4" s="103"/>
      <c r="K4" s="103"/>
      <c r="L4" s="103"/>
      <c r="M4" s="104"/>
      <c r="N4" s="105"/>
      <c r="O4" s="99"/>
      <c r="Q4" s="102"/>
      <c r="R4" s="106" t="s">
        <v>35</v>
      </c>
      <c r="S4" s="106"/>
      <c r="T4" s="106"/>
      <c r="U4" s="106"/>
      <c r="V4" s="106"/>
      <c r="W4" s="106"/>
      <c r="X4" s="104"/>
      <c r="Y4" s="107"/>
    </row>
    <row r="5" s="95" customFormat="true" ht="12.75" hidden="false" customHeight="false" outlineLevel="0" collapsed="false">
      <c r="B5" s="101"/>
      <c r="C5" s="101"/>
      <c r="D5" s="101"/>
      <c r="E5" s="108" t="s">
        <v>36</v>
      </c>
      <c r="F5" s="109"/>
      <c r="G5" s="102"/>
      <c r="H5" s="102"/>
      <c r="I5" s="102"/>
      <c r="J5" s="102" t="s">
        <v>37</v>
      </c>
      <c r="K5" s="102"/>
      <c r="L5" s="110" t="s">
        <v>38</v>
      </c>
      <c r="M5" s="108"/>
      <c r="N5" s="111" t="s">
        <v>39</v>
      </c>
      <c r="O5" s="99"/>
      <c r="Q5" s="108" t="s">
        <v>36</v>
      </c>
      <c r="R5" s="109"/>
      <c r="S5" s="102"/>
      <c r="T5" s="102"/>
      <c r="U5" s="102" t="s">
        <v>40</v>
      </c>
      <c r="V5" s="102"/>
      <c r="W5" s="110" t="s">
        <v>38</v>
      </c>
      <c r="X5" s="108"/>
      <c r="Y5" s="112"/>
    </row>
    <row r="6" s="95" customFormat="true" ht="12.75" hidden="false" customHeight="false" outlineLevel="0" collapsed="false">
      <c r="B6" s="101"/>
      <c r="C6" s="101"/>
      <c r="D6" s="101"/>
      <c r="E6" s="108" t="s">
        <v>41</v>
      </c>
      <c r="F6" s="113" t="s">
        <v>42</v>
      </c>
      <c r="G6" s="108" t="s">
        <v>43</v>
      </c>
      <c r="H6" s="108" t="s">
        <v>44</v>
      </c>
      <c r="I6" s="108" t="s">
        <v>45</v>
      </c>
      <c r="J6" s="108" t="s">
        <v>46</v>
      </c>
      <c r="K6" s="108" t="s">
        <v>47</v>
      </c>
      <c r="L6" s="114" t="s">
        <v>48</v>
      </c>
      <c r="M6" s="108" t="s">
        <v>49</v>
      </c>
      <c r="N6" s="111" t="s">
        <v>44</v>
      </c>
      <c r="O6" s="99"/>
      <c r="Q6" s="108" t="s">
        <v>41</v>
      </c>
      <c r="R6" s="113" t="s">
        <v>42</v>
      </c>
      <c r="S6" s="108" t="s">
        <v>50</v>
      </c>
      <c r="T6" s="108" t="s">
        <v>45</v>
      </c>
      <c r="U6" s="108" t="s">
        <v>46</v>
      </c>
      <c r="V6" s="108" t="s">
        <v>47</v>
      </c>
      <c r="W6" s="114" t="s">
        <v>48</v>
      </c>
      <c r="X6" s="113" t="s">
        <v>49</v>
      </c>
      <c r="Y6" s="115" t="s">
        <v>44</v>
      </c>
    </row>
    <row r="7" s="95" customFormat="true" ht="12.75" hidden="false" customHeight="true" outlineLevel="0" collapsed="false">
      <c r="B7" s="116" t="s">
        <v>4</v>
      </c>
      <c r="C7" s="116"/>
      <c r="D7" s="116"/>
      <c r="E7" s="117" t="s">
        <v>51</v>
      </c>
      <c r="F7" s="118" t="s">
        <v>52</v>
      </c>
      <c r="G7" s="117" t="s">
        <v>53</v>
      </c>
      <c r="H7" s="117" t="s">
        <v>54</v>
      </c>
      <c r="I7" s="117" t="s">
        <v>55</v>
      </c>
      <c r="J7" s="117" t="s">
        <v>56</v>
      </c>
      <c r="K7" s="117" t="s">
        <v>48</v>
      </c>
      <c r="L7" s="119" t="s">
        <v>51</v>
      </c>
      <c r="M7" s="117" t="s">
        <v>51</v>
      </c>
      <c r="N7" s="120" t="s">
        <v>54</v>
      </c>
      <c r="O7" s="99"/>
      <c r="Q7" s="117" t="s">
        <v>51</v>
      </c>
      <c r="R7" s="118" t="s">
        <v>52</v>
      </c>
      <c r="S7" s="117" t="s">
        <v>57</v>
      </c>
      <c r="T7" s="117" t="s">
        <v>55</v>
      </c>
      <c r="U7" s="117" t="s">
        <v>56</v>
      </c>
      <c r="V7" s="117" t="s">
        <v>48</v>
      </c>
      <c r="W7" s="119" t="s">
        <v>51</v>
      </c>
      <c r="X7" s="118" t="s">
        <v>51</v>
      </c>
      <c r="Y7" s="121" t="s">
        <v>54</v>
      </c>
    </row>
    <row r="8" customFormat="false" ht="12.75" hidden="false" customHeight="false" outlineLevel="0" collapsed="false">
      <c r="B8" s="122" t="n">
        <v>1</v>
      </c>
      <c r="C8" s="123" t="s">
        <v>58</v>
      </c>
      <c r="D8" s="124"/>
      <c r="E8" s="125" t="n">
        <v>1177848</v>
      </c>
      <c r="F8" s="126" t="n">
        <v>0</v>
      </c>
      <c r="G8" s="127" t="n">
        <v>0</v>
      </c>
      <c r="H8" s="128" t="n">
        <v>0</v>
      </c>
      <c r="I8" s="127" t="n">
        <v>-525678</v>
      </c>
      <c r="J8" s="127" t="n">
        <v>0</v>
      </c>
      <c r="K8" s="128" t="n">
        <v>0</v>
      </c>
      <c r="L8" s="129" t="n">
        <v>-525678</v>
      </c>
      <c r="M8" s="130" t="n">
        <v>652170</v>
      </c>
      <c r="N8" s="131" t="n">
        <v>2697</v>
      </c>
      <c r="Q8" s="132" t="n">
        <v>1177848</v>
      </c>
      <c r="R8" s="133" t="n">
        <v>0</v>
      </c>
      <c r="S8" s="133" t="n">
        <v>0</v>
      </c>
      <c r="T8" s="133" t="n">
        <v>-525678</v>
      </c>
      <c r="U8" s="133" t="n">
        <v>0</v>
      </c>
      <c r="V8" s="133" t="n">
        <v>0</v>
      </c>
      <c r="W8" s="134" t="n">
        <v>-525678</v>
      </c>
      <c r="X8" s="135" t="n">
        <v>652170</v>
      </c>
      <c r="Y8" s="136" t="n">
        <v>0</v>
      </c>
    </row>
    <row r="9" customFormat="false" ht="12.75" hidden="false" customHeight="false" outlineLevel="0" collapsed="false">
      <c r="B9" s="122" t="n">
        <v>2</v>
      </c>
      <c r="C9" s="123" t="s">
        <v>59</v>
      </c>
      <c r="D9" s="124"/>
      <c r="E9" s="125" t="n">
        <v>1508170</v>
      </c>
      <c r="F9" s="126" t="n">
        <v>0</v>
      </c>
      <c r="G9" s="127" t="n">
        <v>0</v>
      </c>
      <c r="H9" s="128" t="n">
        <v>0</v>
      </c>
      <c r="I9" s="127" t="n">
        <v>0</v>
      </c>
      <c r="J9" s="127" t="n">
        <v>0</v>
      </c>
      <c r="K9" s="128" t="n">
        <v>0</v>
      </c>
      <c r="L9" s="129" t="n">
        <v>0</v>
      </c>
      <c r="M9" s="130" t="n">
        <v>1508170</v>
      </c>
      <c r="N9" s="131" t="n">
        <v>16000</v>
      </c>
      <c r="Q9" s="132" t="n">
        <v>1508170</v>
      </c>
      <c r="R9" s="133" t="n">
        <v>0</v>
      </c>
      <c r="S9" s="133" t="n">
        <v>0</v>
      </c>
      <c r="T9" s="133" t="n">
        <v>0</v>
      </c>
      <c r="U9" s="133" t="n">
        <v>0</v>
      </c>
      <c r="V9" s="133" t="n">
        <v>0</v>
      </c>
      <c r="W9" s="134" t="n">
        <v>0</v>
      </c>
      <c r="X9" s="135" t="n">
        <v>1508170</v>
      </c>
      <c r="Y9" s="136" t="n">
        <v>0</v>
      </c>
    </row>
    <row r="10" customFormat="false" ht="12.75" hidden="false" customHeight="false" outlineLevel="0" collapsed="false">
      <c r="B10" s="122" t="n">
        <v>3</v>
      </c>
      <c r="C10" s="123" t="s">
        <v>60</v>
      </c>
      <c r="D10" s="124"/>
      <c r="E10" s="125" t="n">
        <v>63212720</v>
      </c>
      <c r="F10" s="126" t="n">
        <v>80214</v>
      </c>
      <c r="G10" s="127" t="n">
        <v>160951</v>
      </c>
      <c r="H10" s="128" t="n">
        <v>0</v>
      </c>
      <c r="I10" s="127" t="n">
        <v>0</v>
      </c>
      <c r="J10" s="127" t="n">
        <v>0</v>
      </c>
      <c r="K10" s="128" t="n">
        <v>0</v>
      </c>
      <c r="L10" s="129" t="n">
        <v>241165</v>
      </c>
      <c r="M10" s="130" t="n">
        <v>63453885</v>
      </c>
      <c r="N10" s="131" t="n">
        <v>13882</v>
      </c>
      <c r="Q10" s="132" t="n">
        <v>63212720</v>
      </c>
      <c r="R10" s="133" t="n">
        <v>80214</v>
      </c>
      <c r="S10" s="133" t="n">
        <v>160951</v>
      </c>
      <c r="T10" s="133" t="n">
        <v>0</v>
      </c>
      <c r="U10" s="133" t="n">
        <v>0</v>
      </c>
      <c r="V10" s="133" t="n">
        <v>0</v>
      </c>
      <c r="W10" s="134" t="n">
        <v>241165</v>
      </c>
      <c r="X10" s="135" t="n">
        <v>63453885</v>
      </c>
      <c r="Y10" s="136" t="n">
        <v>0</v>
      </c>
    </row>
    <row r="11" customFormat="false" ht="12.75" hidden="false" customHeight="false" outlineLevel="0" collapsed="false">
      <c r="B11" s="122" t="n">
        <v>4</v>
      </c>
      <c r="C11" s="123" t="s">
        <v>61</v>
      </c>
      <c r="D11" s="124"/>
      <c r="E11" s="125" t="n">
        <v>6623702</v>
      </c>
      <c r="F11" s="126" t="n">
        <v>0</v>
      </c>
      <c r="G11" s="127" t="n">
        <v>0</v>
      </c>
      <c r="H11" s="128" t="n">
        <v>0</v>
      </c>
      <c r="I11" s="127" t="n">
        <v>0</v>
      </c>
      <c r="J11" s="127" t="n">
        <v>0</v>
      </c>
      <c r="K11" s="128" t="n">
        <v>600000</v>
      </c>
      <c r="L11" s="129" t="n">
        <v>600000</v>
      </c>
      <c r="M11" s="130" t="n">
        <v>7223702</v>
      </c>
      <c r="N11" s="131" t="n">
        <v>0</v>
      </c>
      <c r="Q11" s="132" t="n">
        <v>6623702</v>
      </c>
      <c r="R11" s="133" t="n">
        <v>0</v>
      </c>
      <c r="S11" s="133" t="n">
        <v>0</v>
      </c>
      <c r="T11" s="133" t="n">
        <v>0</v>
      </c>
      <c r="U11" s="133" t="n">
        <v>0</v>
      </c>
      <c r="V11" s="133" t="n">
        <v>600000</v>
      </c>
      <c r="W11" s="134" t="n">
        <v>600000</v>
      </c>
      <c r="X11" s="135" t="n">
        <v>7223702</v>
      </c>
      <c r="Y11" s="136" t="n">
        <v>0</v>
      </c>
    </row>
    <row r="12" customFormat="false" ht="12.75" hidden="false" customHeight="false" outlineLevel="0" collapsed="false">
      <c r="B12" s="122" t="n">
        <v>5</v>
      </c>
      <c r="C12" s="123" t="s">
        <v>62</v>
      </c>
      <c r="D12" s="124"/>
      <c r="E12" s="125" t="n">
        <v>5754324</v>
      </c>
      <c r="F12" s="126" t="n">
        <v>0</v>
      </c>
      <c r="G12" s="127" t="n">
        <v>350000</v>
      </c>
      <c r="H12" s="128" t="n">
        <v>0</v>
      </c>
      <c r="I12" s="127" t="n">
        <v>0</v>
      </c>
      <c r="J12" s="127" t="n">
        <v>0</v>
      </c>
      <c r="K12" s="128" t="n">
        <v>0</v>
      </c>
      <c r="L12" s="129" t="n">
        <v>350000</v>
      </c>
      <c r="M12" s="130" t="n">
        <v>6104324</v>
      </c>
      <c r="N12" s="131" t="n">
        <v>195471</v>
      </c>
      <c r="Q12" s="132" t="n">
        <v>5754324</v>
      </c>
      <c r="R12" s="133" t="n">
        <v>0</v>
      </c>
      <c r="S12" s="133" t="n">
        <v>350000</v>
      </c>
      <c r="T12" s="133" t="n">
        <v>0</v>
      </c>
      <c r="U12" s="133" t="n">
        <v>0</v>
      </c>
      <c r="V12" s="133" t="n">
        <v>0</v>
      </c>
      <c r="W12" s="134" t="n">
        <v>350000</v>
      </c>
      <c r="X12" s="135" t="n">
        <v>6104324</v>
      </c>
      <c r="Y12" s="136" t="n">
        <v>0</v>
      </c>
    </row>
    <row r="13" customFormat="false" ht="12.75" hidden="false" customHeight="false" outlineLevel="0" collapsed="false">
      <c r="B13" s="122" t="n">
        <v>6</v>
      </c>
      <c r="C13" s="123" t="s">
        <v>63</v>
      </c>
      <c r="D13" s="124"/>
      <c r="E13" s="125" t="n">
        <v>208164</v>
      </c>
      <c r="F13" s="126" t="n">
        <v>0</v>
      </c>
      <c r="G13" s="127" t="n">
        <v>0</v>
      </c>
      <c r="H13" s="128" t="n">
        <v>0</v>
      </c>
      <c r="I13" s="127" t="n">
        <v>-208164</v>
      </c>
      <c r="J13" s="127" t="n">
        <v>0</v>
      </c>
      <c r="K13" s="128" t="n">
        <v>0</v>
      </c>
      <c r="L13" s="129" t="n">
        <v>-208164</v>
      </c>
      <c r="M13" s="130" t="n">
        <v>0</v>
      </c>
      <c r="N13" s="131" t="n">
        <v>0</v>
      </c>
      <c r="Q13" s="132" t="n">
        <v>208164</v>
      </c>
      <c r="R13" s="133" t="n">
        <v>0</v>
      </c>
      <c r="S13" s="133" t="n">
        <v>0</v>
      </c>
      <c r="T13" s="133" t="n">
        <v>-208164</v>
      </c>
      <c r="U13" s="133" t="n">
        <v>0</v>
      </c>
      <c r="V13" s="133" t="n">
        <v>0</v>
      </c>
      <c r="W13" s="134" t="n">
        <v>-208164</v>
      </c>
      <c r="X13" s="135" t="n">
        <v>0</v>
      </c>
      <c r="Y13" s="136" t="n">
        <v>0</v>
      </c>
    </row>
    <row r="14" customFormat="false" ht="12.75" hidden="false" customHeight="false" outlineLevel="0" collapsed="false">
      <c r="B14" s="122" t="n">
        <v>7</v>
      </c>
      <c r="C14" s="123" t="s">
        <v>64</v>
      </c>
      <c r="D14" s="124"/>
      <c r="E14" s="125" t="n">
        <v>6121320</v>
      </c>
      <c r="F14" s="126" t="n">
        <v>0</v>
      </c>
      <c r="G14" s="127" t="n">
        <v>0</v>
      </c>
      <c r="H14" s="128" t="n">
        <v>0</v>
      </c>
      <c r="I14" s="127" t="n">
        <v>0</v>
      </c>
      <c r="J14" s="127" t="n">
        <v>0</v>
      </c>
      <c r="K14" s="128" t="n">
        <v>0</v>
      </c>
      <c r="L14" s="129" t="n">
        <v>0</v>
      </c>
      <c r="M14" s="130" t="n">
        <v>6121320</v>
      </c>
      <c r="N14" s="131" t="n">
        <v>146385</v>
      </c>
      <c r="Q14" s="132" t="n">
        <v>6121320</v>
      </c>
      <c r="R14" s="133" t="n">
        <v>0</v>
      </c>
      <c r="S14" s="133" t="n">
        <v>0</v>
      </c>
      <c r="T14" s="133" t="n">
        <v>0</v>
      </c>
      <c r="U14" s="133" t="n">
        <v>0</v>
      </c>
      <c r="V14" s="133" t="n">
        <v>0</v>
      </c>
      <c r="W14" s="134" t="n">
        <v>0</v>
      </c>
      <c r="X14" s="135" t="n">
        <v>6121320</v>
      </c>
      <c r="Y14" s="136" t="n">
        <v>0</v>
      </c>
    </row>
    <row r="15" customFormat="false" ht="12.75" hidden="false" customHeight="false" outlineLevel="0" collapsed="false">
      <c r="B15" s="122" t="n">
        <v>8</v>
      </c>
      <c r="C15" s="123" t="s">
        <v>65</v>
      </c>
      <c r="D15" s="124"/>
      <c r="E15" s="125" t="n">
        <v>218530</v>
      </c>
      <c r="F15" s="126" t="n">
        <v>0</v>
      </c>
      <c r="G15" s="127" t="n">
        <v>0</v>
      </c>
      <c r="H15" s="128" t="n">
        <v>0</v>
      </c>
      <c r="I15" s="127" t="n">
        <v>-218530</v>
      </c>
      <c r="J15" s="127" t="n">
        <v>0</v>
      </c>
      <c r="K15" s="128" t="n">
        <v>0</v>
      </c>
      <c r="L15" s="129" t="n">
        <v>-218530</v>
      </c>
      <c r="M15" s="130" t="n">
        <v>0</v>
      </c>
      <c r="N15" s="131" t="n">
        <v>0</v>
      </c>
      <c r="Q15" s="132" t="n">
        <v>218530</v>
      </c>
      <c r="R15" s="133" t="n">
        <v>0</v>
      </c>
      <c r="S15" s="133" t="n">
        <v>0</v>
      </c>
      <c r="T15" s="133" t="n">
        <v>-218530</v>
      </c>
      <c r="U15" s="133" t="n">
        <v>0</v>
      </c>
      <c r="V15" s="133" t="n">
        <v>0</v>
      </c>
      <c r="W15" s="134" t="n">
        <v>-218530</v>
      </c>
      <c r="X15" s="135" t="n">
        <v>0</v>
      </c>
      <c r="Y15" s="136" t="n">
        <v>0</v>
      </c>
    </row>
    <row r="16" customFormat="false" ht="25.5" hidden="false" customHeight="false" outlineLevel="0" collapsed="false">
      <c r="B16" s="122" t="n">
        <v>9</v>
      </c>
      <c r="C16" s="123" t="s">
        <v>66</v>
      </c>
      <c r="D16" s="124"/>
      <c r="E16" s="125" t="n">
        <v>413069</v>
      </c>
      <c r="F16" s="126" t="n">
        <v>0</v>
      </c>
      <c r="G16" s="127" t="n">
        <v>12000</v>
      </c>
      <c r="H16" s="128" t="n">
        <v>0</v>
      </c>
      <c r="I16" s="127" t="n">
        <v>0</v>
      </c>
      <c r="J16" s="127" t="n">
        <v>0</v>
      </c>
      <c r="K16" s="128" t="n">
        <v>0</v>
      </c>
      <c r="L16" s="129" t="n">
        <v>12000</v>
      </c>
      <c r="M16" s="130" t="n">
        <v>425069</v>
      </c>
      <c r="N16" s="131" t="n">
        <v>6366</v>
      </c>
      <c r="Q16" s="132" t="n">
        <v>413069</v>
      </c>
      <c r="R16" s="133" t="n">
        <v>0</v>
      </c>
      <c r="S16" s="133" t="n">
        <v>12000</v>
      </c>
      <c r="T16" s="133" t="n">
        <v>0</v>
      </c>
      <c r="U16" s="133" t="n">
        <v>0</v>
      </c>
      <c r="V16" s="133" t="n">
        <v>0</v>
      </c>
      <c r="W16" s="134" t="n">
        <v>12000</v>
      </c>
      <c r="X16" s="135" t="n">
        <v>425069</v>
      </c>
      <c r="Y16" s="136" t="n">
        <v>0</v>
      </c>
    </row>
    <row r="17" customFormat="false" ht="12.75" hidden="false" customHeight="false" outlineLevel="0" collapsed="false">
      <c r="B17" s="122" t="n">
        <v>10</v>
      </c>
      <c r="C17" s="123" t="s">
        <v>67</v>
      </c>
      <c r="D17" s="124"/>
      <c r="E17" s="125" t="n">
        <v>27265010</v>
      </c>
      <c r="F17" s="126" t="n">
        <v>0</v>
      </c>
      <c r="G17" s="127" t="n">
        <v>0</v>
      </c>
      <c r="H17" s="128" t="n">
        <v>0</v>
      </c>
      <c r="I17" s="127" t="n">
        <v>0</v>
      </c>
      <c r="J17" s="127" t="n">
        <v>-561087</v>
      </c>
      <c r="K17" s="128" t="n">
        <v>0</v>
      </c>
      <c r="L17" s="129" t="n">
        <v>-561087</v>
      </c>
      <c r="M17" s="130" t="n">
        <v>26703923</v>
      </c>
      <c r="N17" s="131" t="n">
        <v>607064</v>
      </c>
      <c r="Q17" s="132" t="n">
        <v>27265010</v>
      </c>
      <c r="R17" s="133" t="n">
        <v>0</v>
      </c>
      <c r="S17" s="133" t="n">
        <v>0</v>
      </c>
      <c r="T17" s="133" t="n">
        <v>0</v>
      </c>
      <c r="U17" s="133" t="n">
        <v>-561087</v>
      </c>
      <c r="V17" s="133" t="n">
        <v>0</v>
      </c>
      <c r="W17" s="134" t="n">
        <v>-561087</v>
      </c>
      <c r="X17" s="135" t="n">
        <v>26703923</v>
      </c>
      <c r="Y17" s="136" t="n">
        <v>0</v>
      </c>
    </row>
    <row r="18" customFormat="false" ht="12.75" hidden="false" customHeight="false" outlineLevel="0" collapsed="false">
      <c r="B18" s="122" t="n">
        <v>11</v>
      </c>
      <c r="C18" s="123" t="s">
        <v>68</v>
      </c>
      <c r="D18" s="124"/>
      <c r="E18" s="125" t="n">
        <v>259786</v>
      </c>
      <c r="F18" s="126" t="n">
        <v>0</v>
      </c>
      <c r="G18" s="127" t="n">
        <v>63141</v>
      </c>
      <c r="H18" s="128" t="n">
        <v>0</v>
      </c>
      <c r="I18" s="127" t="n">
        <v>0</v>
      </c>
      <c r="J18" s="127" t="n">
        <v>0</v>
      </c>
      <c r="K18" s="128" t="n">
        <v>0</v>
      </c>
      <c r="L18" s="129" t="n">
        <v>63141</v>
      </c>
      <c r="M18" s="130" t="n">
        <v>322927</v>
      </c>
      <c r="N18" s="131" t="n">
        <v>6587</v>
      </c>
      <c r="Q18" s="132" t="n">
        <v>259786</v>
      </c>
      <c r="R18" s="133" t="n">
        <v>0</v>
      </c>
      <c r="S18" s="133" t="n">
        <v>63141</v>
      </c>
      <c r="T18" s="133" t="n">
        <v>0</v>
      </c>
      <c r="U18" s="133" t="n">
        <v>0</v>
      </c>
      <c r="V18" s="133" t="n">
        <v>0</v>
      </c>
      <c r="W18" s="134" t="n">
        <v>63141</v>
      </c>
      <c r="X18" s="135" t="n">
        <v>322927</v>
      </c>
      <c r="Y18" s="136" t="n">
        <v>0</v>
      </c>
    </row>
    <row r="19" customFormat="false" ht="12.75" hidden="false" customHeight="false" outlineLevel="0" collapsed="false">
      <c r="B19" s="122" t="n">
        <v>12</v>
      </c>
      <c r="C19" s="123" t="s">
        <v>69</v>
      </c>
      <c r="D19" s="124"/>
      <c r="E19" s="125" t="n">
        <v>875074</v>
      </c>
      <c r="F19" s="126" t="n">
        <v>0</v>
      </c>
      <c r="G19" s="127" t="n">
        <v>0</v>
      </c>
      <c r="H19" s="128" t="n">
        <v>0</v>
      </c>
      <c r="I19" s="127" t="n">
        <v>0</v>
      </c>
      <c r="J19" s="127" t="n">
        <v>0</v>
      </c>
      <c r="K19" s="128" t="n">
        <v>0</v>
      </c>
      <c r="L19" s="129" t="n">
        <v>0</v>
      </c>
      <c r="M19" s="130" t="n">
        <v>875074</v>
      </c>
      <c r="N19" s="131" t="n">
        <v>20287</v>
      </c>
      <c r="Q19" s="132" t="n">
        <v>875074</v>
      </c>
      <c r="R19" s="133" t="n">
        <v>0</v>
      </c>
      <c r="S19" s="133" t="n">
        <v>0</v>
      </c>
      <c r="T19" s="133" t="n">
        <v>0</v>
      </c>
      <c r="U19" s="133" t="n">
        <v>0</v>
      </c>
      <c r="V19" s="133" t="n">
        <v>0</v>
      </c>
      <c r="W19" s="134" t="n">
        <v>0</v>
      </c>
      <c r="X19" s="135" t="n">
        <v>875074</v>
      </c>
      <c r="Y19" s="136" t="n">
        <v>0</v>
      </c>
    </row>
    <row r="20" customFormat="false" ht="12.75" hidden="false" customHeight="false" outlineLevel="0" collapsed="false">
      <c r="B20" s="122" t="n">
        <v>13</v>
      </c>
      <c r="C20" s="123" t="s">
        <v>70</v>
      </c>
      <c r="D20" s="124"/>
      <c r="E20" s="125" t="n">
        <v>2242514</v>
      </c>
      <c r="F20" s="126" t="n">
        <v>0</v>
      </c>
      <c r="G20" s="127" t="n">
        <v>0</v>
      </c>
      <c r="H20" s="128" t="n">
        <v>0</v>
      </c>
      <c r="I20" s="127" t="n">
        <v>0</v>
      </c>
      <c r="J20" s="127" t="n">
        <v>0</v>
      </c>
      <c r="K20" s="128" t="n">
        <v>0</v>
      </c>
      <c r="L20" s="129" t="n">
        <v>0</v>
      </c>
      <c r="M20" s="130" t="n">
        <v>2242514</v>
      </c>
      <c r="N20" s="131" t="n">
        <v>60695</v>
      </c>
      <c r="Q20" s="132" t="n">
        <v>2242514</v>
      </c>
      <c r="R20" s="133" t="n">
        <v>0</v>
      </c>
      <c r="S20" s="133" t="n">
        <v>0</v>
      </c>
      <c r="T20" s="133" t="n">
        <v>0</v>
      </c>
      <c r="U20" s="133" t="n">
        <v>0</v>
      </c>
      <c r="V20" s="133" t="n">
        <v>0</v>
      </c>
      <c r="W20" s="134" t="n">
        <v>0</v>
      </c>
      <c r="X20" s="135" t="n">
        <v>2242514</v>
      </c>
      <c r="Y20" s="136" t="n">
        <v>0</v>
      </c>
    </row>
    <row r="21" customFormat="false" ht="12.75" hidden="false" customHeight="false" outlineLevel="0" collapsed="false">
      <c r="B21" s="122" t="n">
        <v>14</v>
      </c>
      <c r="C21" s="123" t="s">
        <v>71</v>
      </c>
      <c r="D21" s="124"/>
      <c r="E21" s="125" t="n">
        <v>3524748</v>
      </c>
      <c r="F21" s="126" t="n">
        <v>0</v>
      </c>
      <c r="G21" s="127" t="n">
        <v>0</v>
      </c>
      <c r="H21" s="128" t="n">
        <v>0</v>
      </c>
      <c r="I21" s="127" t="n">
        <v>0</v>
      </c>
      <c r="J21" s="127" t="n">
        <v>0</v>
      </c>
      <c r="K21" s="128" t="n">
        <v>0</v>
      </c>
      <c r="L21" s="129" t="n">
        <v>0</v>
      </c>
      <c r="M21" s="130" t="n">
        <v>3524748</v>
      </c>
      <c r="N21" s="131" t="n">
        <v>187053</v>
      </c>
      <c r="Q21" s="132" t="n">
        <v>3524748</v>
      </c>
      <c r="R21" s="133" t="n">
        <v>0</v>
      </c>
      <c r="S21" s="133" t="n">
        <v>0</v>
      </c>
      <c r="T21" s="133" t="n">
        <v>0</v>
      </c>
      <c r="U21" s="133" t="n">
        <v>0</v>
      </c>
      <c r="V21" s="133" t="n">
        <v>0</v>
      </c>
      <c r="W21" s="134" t="n">
        <v>0</v>
      </c>
      <c r="X21" s="135" t="n">
        <v>3524748</v>
      </c>
      <c r="Y21" s="136" t="n">
        <v>0</v>
      </c>
    </row>
    <row r="22" customFormat="false" ht="12.75" hidden="false" customHeight="false" outlineLevel="0" collapsed="false">
      <c r="B22" s="122" t="n">
        <v>15</v>
      </c>
      <c r="C22" s="123" t="s">
        <v>72</v>
      </c>
      <c r="D22" s="124"/>
      <c r="E22" s="125" t="n">
        <v>19680146</v>
      </c>
      <c r="F22" s="126" t="n">
        <v>9727</v>
      </c>
      <c r="G22" s="127" t="n">
        <v>0</v>
      </c>
      <c r="H22" s="128" t="n">
        <v>0</v>
      </c>
      <c r="I22" s="127" t="n">
        <v>0</v>
      </c>
      <c r="J22" s="127" t="n">
        <v>0</v>
      </c>
      <c r="K22" s="128" t="n">
        <v>0</v>
      </c>
      <c r="L22" s="129" t="n">
        <v>9727</v>
      </c>
      <c r="M22" s="130" t="n">
        <v>19689873</v>
      </c>
      <c r="N22" s="131" t="n">
        <v>470518</v>
      </c>
      <c r="Q22" s="132" t="n">
        <v>19680146</v>
      </c>
      <c r="R22" s="133" t="n">
        <v>9727</v>
      </c>
      <c r="S22" s="133" t="n">
        <v>0</v>
      </c>
      <c r="T22" s="133" t="n">
        <v>0</v>
      </c>
      <c r="U22" s="133" t="n">
        <v>0</v>
      </c>
      <c r="V22" s="133" t="n">
        <v>0</v>
      </c>
      <c r="W22" s="134" t="n">
        <v>9727</v>
      </c>
      <c r="X22" s="135" t="n">
        <v>19689873</v>
      </c>
      <c r="Y22" s="136" t="n">
        <v>0</v>
      </c>
    </row>
    <row r="23" customFormat="false" ht="12.75" hidden="false" customHeight="false" outlineLevel="0" collapsed="false">
      <c r="B23" s="122" t="n">
        <v>16</v>
      </c>
      <c r="C23" s="123" t="s">
        <v>73</v>
      </c>
      <c r="D23" s="124"/>
      <c r="E23" s="125" t="n">
        <v>33955475</v>
      </c>
      <c r="F23" s="126" t="n">
        <v>0</v>
      </c>
      <c r="G23" s="127" t="n">
        <v>32595</v>
      </c>
      <c r="H23" s="128" t="n">
        <v>0</v>
      </c>
      <c r="I23" s="127" t="n">
        <v>0</v>
      </c>
      <c r="J23" s="127" t="n">
        <v>-113000</v>
      </c>
      <c r="K23" s="128" t="n">
        <v>25500</v>
      </c>
      <c r="L23" s="129" t="n">
        <v>-54905</v>
      </c>
      <c r="M23" s="130" t="n">
        <v>33900570</v>
      </c>
      <c r="N23" s="131" t="n">
        <v>511002</v>
      </c>
      <c r="Q23" s="132" t="n">
        <v>33955475</v>
      </c>
      <c r="R23" s="133" t="n">
        <v>0</v>
      </c>
      <c r="S23" s="133" t="n">
        <v>32595</v>
      </c>
      <c r="T23" s="133" t="n">
        <v>0</v>
      </c>
      <c r="U23" s="133" t="n">
        <v>-113000</v>
      </c>
      <c r="V23" s="133" t="n">
        <v>25500</v>
      </c>
      <c r="W23" s="134" t="n">
        <v>-54905</v>
      </c>
      <c r="X23" s="135" t="n">
        <v>33900570</v>
      </c>
      <c r="Y23" s="136" t="n">
        <v>0</v>
      </c>
    </row>
    <row r="24" customFormat="false" ht="12.75" hidden="false" customHeight="false" outlineLevel="0" collapsed="false">
      <c r="B24" s="122" t="n">
        <v>17</v>
      </c>
      <c r="C24" s="137" t="s">
        <v>74</v>
      </c>
      <c r="D24" s="138"/>
      <c r="E24" s="125" t="n">
        <v>36866681</v>
      </c>
      <c r="F24" s="126" t="n">
        <v>0</v>
      </c>
      <c r="G24" s="127" t="n">
        <v>0</v>
      </c>
      <c r="H24" s="128" t="n">
        <v>0</v>
      </c>
      <c r="I24" s="127" t="n">
        <v>0</v>
      </c>
      <c r="J24" s="127" t="n">
        <v>0</v>
      </c>
      <c r="K24" s="128" t="n">
        <v>0</v>
      </c>
      <c r="L24" s="129" t="n">
        <v>0</v>
      </c>
      <c r="M24" s="130" t="n">
        <v>36866681</v>
      </c>
      <c r="N24" s="131" t="n">
        <v>25566</v>
      </c>
      <c r="Q24" s="132" t="n">
        <v>36866681</v>
      </c>
      <c r="R24" s="133" t="n">
        <v>0</v>
      </c>
      <c r="S24" s="133" t="n">
        <v>0</v>
      </c>
      <c r="T24" s="133" t="n">
        <v>0</v>
      </c>
      <c r="U24" s="133" t="n">
        <v>0</v>
      </c>
      <c r="V24" s="133" t="n">
        <v>0</v>
      </c>
      <c r="W24" s="134" t="n">
        <v>0</v>
      </c>
      <c r="X24" s="135" t="n">
        <v>36866681</v>
      </c>
      <c r="Y24" s="136" t="n">
        <v>0</v>
      </c>
    </row>
    <row r="25" customFormat="false" ht="12.75" hidden="false" customHeight="false" outlineLevel="0" collapsed="false">
      <c r="B25" s="122" t="n">
        <v>18</v>
      </c>
      <c r="C25" s="123" t="s">
        <v>75</v>
      </c>
      <c r="D25" s="124"/>
      <c r="E25" s="125" t="n">
        <v>2527292</v>
      </c>
      <c r="F25" s="126" t="n">
        <v>0</v>
      </c>
      <c r="G25" s="127" t="n">
        <v>19000</v>
      </c>
      <c r="H25" s="128" t="n">
        <v>0</v>
      </c>
      <c r="I25" s="127" t="n">
        <v>0</v>
      </c>
      <c r="J25" s="127" t="n">
        <v>0</v>
      </c>
      <c r="K25" s="128" t="n">
        <v>0</v>
      </c>
      <c r="L25" s="129" t="n">
        <v>19000</v>
      </c>
      <c r="M25" s="130" t="n">
        <v>2546292</v>
      </c>
      <c r="N25" s="131" t="n">
        <v>67580</v>
      </c>
      <c r="Q25" s="132" t="n">
        <v>2527292</v>
      </c>
      <c r="R25" s="133" t="n">
        <v>0</v>
      </c>
      <c r="S25" s="133" t="n">
        <v>19000</v>
      </c>
      <c r="T25" s="133" t="n">
        <v>0</v>
      </c>
      <c r="U25" s="133" t="n">
        <v>0</v>
      </c>
      <c r="V25" s="133" t="n">
        <v>0</v>
      </c>
      <c r="W25" s="134" t="n">
        <v>19000</v>
      </c>
      <c r="X25" s="135" t="n">
        <v>2546292</v>
      </c>
      <c r="Y25" s="136" t="n">
        <v>0</v>
      </c>
    </row>
    <row r="26" customFormat="false" ht="12.75" hidden="false" customHeight="false" outlineLevel="0" collapsed="false">
      <c r="B26" s="122" t="n">
        <v>19</v>
      </c>
      <c r="C26" s="123" t="s">
        <v>76</v>
      </c>
      <c r="D26" s="124"/>
      <c r="E26" s="125" t="n">
        <v>128799378</v>
      </c>
      <c r="F26" s="126" t="n">
        <v>10500</v>
      </c>
      <c r="G26" s="127" t="n">
        <v>0</v>
      </c>
      <c r="H26" s="128" t="n">
        <v>0</v>
      </c>
      <c r="I26" s="127" t="n">
        <v>33766</v>
      </c>
      <c r="J26" s="127" t="n">
        <v>-250000</v>
      </c>
      <c r="K26" s="128" t="n">
        <v>0</v>
      </c>
      <c r="L26" s="129" t="n">
        <v>-205734</v>
      </c>
      <c r="M26" s="130" t="n">
        <v>128593644</v>
      </c>
      <c r="N26" s="131" t="n">
        <v>54830</v>
      </c>
      <c r="Q26" s="132" t="n">
        <v>128799378</v>
      </c>
      <c r="R26" s="133" t="n">
        <v>10500</v>
      </c>
      <c r="S26" s="133" t="n">
        <v>0</v>
      </c>
      <c r="T26" s="133" t="n">
        <v>33766</v>
      </c>
      <c r="U26" s="133" t="n">
        <v>-250000</v>
      </c>
      <c r="V26" s="139" t="n">
        <v>0</v>
      </c>
      <c r="W26" s="134" t="n">
        <v>-205734</v>
      </c>
      <c r="X26" s="135" t="n">
        <v>128593644</v>
      </c>
      <c r="Y26" s="136" t="n">
        <v>0</v>
      </c>
    </row>
    <row r="27" customFormat="false" ht="12.75" hidden="false" customHeight="false" outlineLevel="0" collapsed="false">
      <c r="B27" s="122" t="n">
        <v>20</v>
      </c>
      <c r="C27" s="123" t="s">
        <v>77</v>
      </c>
      <c r="D27" s="124"/>
      <c r="E27" s="125" t="n">
        <v>970404</v>
      </c>
      <c r="F27" s="126" t="n">
        <v>0</v>
      </c>
      <c r="G27" s="127" t="n">
        <v>0</v>
      </c>
      <c r="H27" s="128" t="n">
        <v>0</v>
      </c>
      <c r="I27" s="127" t="n">
        <v>0</v>
      </c>
      <c r="J27" s="127" t="n">
        <v>0</v>
      </c>
      <c r="K27" s="128" t="n">
        <v>0</v>
      </c>
      <c r="L27" s="129" t="n">
        <v>0</v>
      </c>
      <c r="M27" s="130" t="n">
        <v>970404</v>
      </c>
      <c r="N27" s="131" t="n">
        <v>37677</v>
      </c>
      <c r="Q27" s="132" t="n">
        <v>970404</v>
      </c>
      <c r="R27" s="133" t="n">
        <v>0</v>
      </c>
      <c r="S27" s="133" t="n">
        <v>0</v>
      </c>
      <c r="T27" s="133" t="n">
        <v>0</v>
      </c>
      <c r="U27" s="133" t="n">
        <v>0</v>
      </c>
      <c r="V27" s="139" t="n">
        <v>0</v>
      </c>
      <c r="W27" s="134" t="n">
        <v>0</v>
      </c>
      <c r="X27" s="135" t="n">
        <v>970404</v>
      </c>
      <c r="Y27" s="136" t="n">
        <v>0</v>
      </c>
    </row>
    <row r="28" customFormat="false" ht="12.75" hidden="false" customHeight="false" outlineLevel="0" collapsed="false">
      <c r="B28" s="122" t="n">
        <v>21</v>
      </c>
      <c r="C28" s="123" t="s">
        <v>78</v>
      </c>
      <c r="D28" s="124"/>
      <c r="E28" s="125" t="n">
        <v>19721111</v>
      </c>
      <c r="F28" s="126" t="n">
        <v>0</v>
      </c>
      <c r="G28" s="127" t="n">
        <v>0</v>
      </c>
      <c r="H28" s="128" t="n">
        <v>0</v>
      </c>
      <c r="I28" s="127" t="n">
        <v>0</v>
      </c>
      <c r="J28" s="127" t="n">
        <v>0</v>
      </c>
      <c r="K28" s="128" t="n">
        <v>728</v>
      </c>
      <c r="L28" s="129" t="n">
        <v>728</v>
      </c>
      <c r="M28" s="130" t="n">
        <v>19721839</v>
      </c>
      <c r="N28" s="131" t="n">
        <v>1947</v>
      </c>
      <c r="Q28" s="132" t="n">
        <v>19721111</v>
      </c>
      <c r="R28" s="133" t="n">
        <v>0</v>
      </c>
      <c r="S28" s="133" t="n">
        <v>0</v>
      </c>
      <c r="T28" s="133" t="n">
        <v>0</v>
      </c>
      <c r="U28" s="133" t="n">
        <v>0</v>
      </c>
      <c r="V28" s="139" t="n">
        <v>728</v>
      </c>
      <c r="W28" s="134" t="n">
        <v>728</v>
      </c>
      <c r="X28" s="135" t="n">
        <v>19721839</v>
      </c>
      <c r="Y28" s="136" t="n">
        <v>0</v>
      </c>
    </row>
    <row r="29" customFormat="false" ht="12.75" hidden="false" customHeight="false" outlineLevel="0" collapsed="false">
      <c r="B29" s="122" t="n">
        <v>22</v>
      </c>
      <c r="C29" s="123" t="s">
        <v>79</v>
      </c>
      <c r="D29" s="124"/>
      <c r="E29" s="125" t="n">
        <v>42831234</v>
      </c>
      <c r="F29" s="126" t="n">
        <v>0</v>
      </c>
      <c r="G29" s="127" t="n">
        <v>0</v>
      </c>
      <c r="H29" s="128" t="n">
        <v>0</v>
      </c>
      <c r="I29" s="127" t="n">
        <v>0</v>
      </c>
      <c r="J29" s="127" t="n">
        <v>0</v>
      </c>
      <c r="K29" s="128" t="n">
        <v>25645</v>
      </c>
      <c r="L29" s="129" t="n">
        <v>25645</v>
      </c>
      <c r="M29" s="130" t="n">
        <v>42856879</v>
      </c>
      <c r="N29" s="131" t="n">
        <v>522958</v>
      </c>
      <c r="Q29" s="132" t="n">
        <v>42831234</v>
      </c>
      <c r="R29" s="133" t="n">
        <v>0</v>
      </c>
      <c r="S29" s="133" t="n">
        <v>0</v>
      </c>
      <c r="T29" s="133" t="n">
        <v>0</v>
      </c>
      <c r="U29" s="133" t="n">
        <v>0</v>
      </c>
      <c r="V29" s="139" t="n">
        <v>25645</v>
      </c>
      <c r="W29" s="134" t="n">
        <v>25645</v>
      </c>
      <c r="X29" s="135" t="n">
        <v>42856879</v>
      </c>
      <c r="Y29" s="136" t="n">
        <v>0</v>
      </c>
    </row>
    <row r="30" customFormat="false" ht="12.75" hidden="false" customHeight="false" outlineLevel="0" collapsed="false">
      <c r="B30" s="122" t="n">
        <v>23</v>
      </c>
      <c r="C30" s="123" t="s">
        <v>80</v>
      </c>
      <c r="D30" s="124"/>
      <c r="E30" s="125" t="n">
        <v>234719</v>
      </c>
      <c r="F30" s="126" t="n">
        <v>0</v>
      </c>
      <c r="G30" s="127" t="n">
        <v>0</v>
      </c>
      <c r="H30" s="128" t="n">
        <v>0</v>
      </c>
      <c r="I30" s="127" t="n">
        <v>0</v>
      </c>
      <c r="J30" s="127" t="n">
        <v>0</v>
      </c>
      <c r="K30" s="128" t="n">
        <v>0</v>
      </c>
      <c r="L30" s="129" t="n">
        <v>0</v>
      </c>
      <c r="M30" s="130" t="n">
        <v>234719</v>
      </c>
      <c r="N30" s="131" t="n">
        <v>25362</v>
      </c>
      <c r="Q30" s="132" t="n">
        <v>234719</v>
      </c>
      <c r="R30" s="133" t="n">
        <v>0</v>
      </c>
      <c r="S30" s="133" t="n">
        <v>0</v>
      </c>
      <c r="T30" s="133" t="n">
        <v>0</v>
      </c>
      <c r="U30" s="133" t="n">
        <v>0</v>
      </c>
      <c r="V30" s="139" t="n">
        <v>0</v>
      </c>
      <c r="W30" s="134" t="n">
        <v>0</v>
      </c>
      <c r="X30" s="135" t="n">
        <v>234719</v>
      </c>
      <c r="Y30" s="136" t="n">
        <v>0</v>
      </c>
    </row>
    <row r="31" customFormat="false" ht="12.75" hidden="false" customHeight="false" outlineLevel="0" collapsed="false">
      <c r="B31" s="122" t="n">
        <v>24</v>
      </c>
      <c r="C31" s="123" t="s">
        <v>81</v>
      </c>
      <c r="D31" s="124"/>
      <c r="E31" s="125" t="n">
        <v>15161871</v>
      </c>
      <c r="F31" s="126" t="n">
        <v>0</v>
      </c>
      <c r="G31" s="127" t="n">
        <v>0</v>
      </c>
      <c r="H31" s="128" t="n">
        <v>0</v>
      </c>
      <c r="I31" s="127" t="n">
        <v>0</v>
      </c>
      <c r="J31" s="127" t="n">
        <v>0</v>
      </c>
      <c r="K31" s="128" t="n">
        <v>0</v>
      </c>
      <c r="L31" s="129" t="n">
        <v>0</v>
      </c>
      <c r="M31" s="130" t="n">
        <v>15161871</v>
      </c>
      <c r="N31" s="131" t="n">
        <v>592939</v>
      </c>
      <c r="Q31" s="132" t="n">
        <v>15161871</v>
      </c>
      <c r="R31" s="133" t="n">
        <v>0</v>
      </c>
      <c r="S31" s="133" t="n">
        <v>0</v>
      </c>
      <c r="T31" s="133" t="n">
        <v>0</v>
      </c>
      <c r="U31" s="133" t="n">
        <v>0</v>
      </c>
      <c r="V31" s="139" t="n">
        <v>0</v>
      </c>
      <c r="W31" s="134" t="n">
        <v>0</v>
      </c>
      <c r="X31" s="135" t="n">
        <v>15161871</v>
      </c>
      <c r="Y31" s="136" t="n">
        <v>0</v>
      </c>
    </row>
    <row r="32" customFormat="false" ht="12.75" hidden="false" customHeight="false" outlineLevel="0" collapsed="false">
      <c r="B32" s="122" t="n">
        <v>25</v>
      </c>
      <c r="C32" s="123" t="s">
        <v>82</v>
      </c>
      <c r="D32" s="124"/>
      <c r="E32" s="125" t="n">
        <v>72507243</v>
      </c>
      <c r="F32" s="126" t="n">
        <v>0</v>
      </c>
      <c r="G32" s="127" t="n">
        <v>0</v>
      </c>
      <c r="H32" s="128" t="n">
        <v>0</v>
      </c>
      <c r="I32" s="127" t="n">
        <v>0</v>
      </c>
      <c r="J32" s="127" t="n">
        <v>0</v>
      </c>
      <c r="K32" s="128" t="n">
        <v>0</v>
      </c>
      <c r="L32" s="129" t="n">
        <v>0</v>
      </c>
      <c r="M32" s="130" t="n">
        <v>72507243</v>
      </c>
      <c r="N32" s="131" t="n">
        <v>690202</v>
      </c>
      <c r="Q32" s="132" t="n">
        <v>72507243</v>
      </c>
      <c r="R32" s="133" t="n">
        <v>0</v>
      </c>
      <c r="S32" s="133" t="n">
        <v>0</v>
      </c>
      <c r="T32" s="133" t="n">
        <v>0</v>
      </c>
      <c r="U32" s="133" t="n">
        <v>0</v>
      </c>
      <c r="V32" s="139" t="n">
        <v>0</v>
      </c>
      <c r="W32" s="134" t="n">
        <v>0</v>
      </c>
      <c r="X32" s="135" t="n">
        <v>72507243</v>
      </c>
      <c r="Y32" s="136" t="n">
        <v>0</v>
      </c>
    </row>
    <row r="33" customFormat="false" ht="12.75" hidden="false" customHeight="false" outlineLevel="0" collapsed="false">
      <c r="B33" s="122" t="n">
        <v>26</v>
      </c>
      <c r="C33" s="122" t="s">
        <v>83</v>
      </c>
      <c r="D33" s="124"/>
      <c r="E33" s="125" t="n">
        <v>6692383</v>
      </c>
      <c r="F33" s="126" t="n">
        <v>0</v>
      </c>
      <c r="G33" s="127" t="n">
        <v>0</v>
      </c>
      <c r="H33" s="128" t="n">
        <v>0</v>
      </c>
      <c r="I33" s="127" t="n">
        <v>0</v>
      </c>
      <c r="J33" s="127" t="n">
        <v>0</v>
      </c>
      <c r="K33" s="128" t="n">
        <v>0</v>
      </c>
      <c r="L33" s="129" t="n">
        <v>0</v>
      </c>
      <c r="M33" s="130" t="n">
        <v>6692383</v>
      </c>
      <c r="N33" s="131" t="n">
        <v>84757</v>
      </c>
      <c r="Q33" s="132" t="n">
        <v>6692383</v>
      </c>
      <c r="R33" s="133" t="n">
        <v>0</v>
      </c>
      <c r="S33" s="133" t="n">
        <v>0</v>
      </c>
      <c r="T33" s="133" t="n">
        <v>0</v>
      </c>
      <c r="U33" s="133" t="n">
        <v>0</v>
      </c>
      <c r="V33" s="139" t="n">
        <v>0</v>
      </c>
      <c r="W33" s="134" t="n">
        <v>0</v>
      </c>
      <c r="X33" s="135" t="n">
        <v>6692383</v>
      </c>
      <c r="Y33" s="136" t="n">
        <v>0</v>
      </c>
    </row>
    <row r="34" customFormat="false" ht="12.75" hidden="false" customHeight="false" outlineLevel="0" collapsed="false">
      <c r="B34" s="122" t="n">
        <v>27</v>
      </c>
      <c r="C34" s="122" t="s">
        <v>84</v>
      </c>
      <c r="D34" s="124"/>
      <c r="E34" s="125" t="n">
        <v>1593427</v>
      </c>
      <c r="F34" s="126" t="n">
        <v>0</v>
      </c>
      <c r="G34" s="127" t="n">
        <v>23230</v>
      </c>
      <c r="H34" s="128" t="n">
        <v>0</v>
      </c>
      <c r="I34" s="127" t="n">
        <v>0</v>
      </c>
      <c r="J34" s="127" t="n">
        <v>0</v>
      </c>
      <c r="K34" s="128" t="n">
        <v>620000</v>
      </c>
      <c r="L34" s="129" t="n">
        <v>643230</v>
      </c>
      <c r="M34" s="130" t="n">
        <v>2236657</v>
      </c>
      <c r="N34" s="131" t="n">
        <v>37000</v>
      </c>
      <c r="Q34" s="132" t="n">
        <v>1593427</v>
      </c>
      <c r="R34" s="133" t="n">
        <v>0</v>
      </c>
      <c r="S34" s="133" t="n">
        <v>23230</v>
      </c>
      <c r="T34" s="133" t="n">
        <v>0</v>
      </c>
      <c r="U34" s="133" t="n">
        <v>0</v>
      </c>
      <c r="V34" s="139" t="n">
        <v>620000</v>
      </c>
      <c r="W34" s="134" t="n">
        <v>643230</v>
      </c>
      <c r="X34" s="135" t="n">
        <v>2236657</v>
      </c>
      <c r="Y34" s="136" t="n">
        <v>0</v>
      </c>
    </row>
    <row r="35" customFormat="false" ht="12.75" hidden="false" customHeight="false" outlineLevel="0" collapsed="false">
      <c r="B35" s="122" t="n">
        <v>28</v>
      </c>
      <c r="C35" s="122" t="s">
        <v>85</v>
      </c>
      <c r="D35" s="124"/>
      <c r="E35" s="125" t="n">
        <v>696860</v>
      </c>
      <c r="F35" s="126" t="n">
        <v>0</v>
      </c>
      <c r="G35" s="127" t="n">
        <v>0</v>
      </c>
      <c r="H35" s="128" t="n">
        <v>0</v>
      </c>
      <c r="I35" s="127" t="n">
        <v>0</v>
      </c>
      <c r="J35" s="127" t="n">
        <v>0</v>
      </c>
      <c r="K35" s="128" t="n">
        <v>0</v>
      </c>
      <c r="L35" s="129" t="n">
        <v>0</v>
      </c>
      <c r="M35" s="130" t="n">
        <v>696860</v>
      </c>
      <c r="N35" s="131" t="n">
        <v>45190</v>
      </c>
      <c r="Q35" s="132" t="n">
        <v>696860</v>
      </c>
      <c r="R35" s="133" t="n">
        <v>0</v>
      </c>
      <c r="S35" s="133" t="n">
        <v>0</v>
      </c>
      <c r="T35" s="133" t="n">
        <v>0</v>
      </c>
      <c r="U35" s="133" t="n">
        <v>0</v>
      </c>
      <c r="V35" s="139" t="n">
        <v>0</v>
      </c>
      <c r="W35" s="134" t="n">
        <v>0</v>
      </c>
      <c r="X35" s="135" t="n">
        <v>696860</v>
      </c>
      <c r="Y35" s="136" t="n">
        <v>0</v>
      </c>
    </row>
    <row r="36" customFormat="false" ht="12.75" hidden="false" customHeight="false" outlineLevel="0" collapsed="false">
      <c r="B36" s="122" t="n">
        <v>29</v>
      </c>
      <c r="C36" s="122" t="s">
        <v>86</v>
      </c>
      <c r="D36" s="124"/>
      <c r="E36" s="125" t="n">
        <v>7415639</v>
      </c>
      <c r="F36" s="126" t="n">
        <v>18901</v>
      </c>
      <c r="G36" s="127" t="n">
        <v>0</v>
      </c>
      <c r="H36" s="128" t="n">
        <v>0</v>
      </c>
      <c r="I36" s="127" t="n">
        <v>0</v>
      </c>
      <c r="J36" s="127" t="n">
        <v>0</v>
      </c>
      <c r="K36" s="128" t="n">
        <v>3254</v>
      </c>
      <c r="L36" s="129" t="n">
        <v>22155</v>
      </c>
      <c r="M36" s="130" t="n">
        <v>7437794</v>
      </c>
      <c r="N36" s="131" t="n">
        <v>17882</v>
      </c>
      <c r="Q36" s="132" t="n">
        <v>7415639</v>
      </c>
      <c r="R36" s="133" t="n">
        <v>18901</v>
      </c>
      <c r="S36" s="133" t="n">
        <v>0</v>
      </c>
      <c r="T36" s="133" t="n">
        <v>0</v>
      </c>
      <c r="U36" s="133" t="n">
        <v>0</v>
      </c>
      <c r="V36" s="139" t="n">
        <v>3254</v>
      </c>
      <c r="W36" s="134" t="n">
        <v>22155</v>
      </c>
      <c r="X36" s="135" t="n">
        <v>7437794</v>
      </c>
      <c r="Y36" s="136" t="n">
        <v>0</v>
      </c>
    </row>
    <row r="37" customFormat="false" ht="12.75" hidden="false" customHeight="false" outlineLevel="0" collapsed="false">
      <c r="B37" s="122" t="n">
        <v>30</v>
      </c>
      <c r="C37" s="122" t="s">
        <v>87</v>
      </c>
      <c r="D37" s="124"/>
      <c r="E37" s="125" t="n">
        <v>5668386</v>
      </c>
      <c r="F37" s="126" t="n">
        <v>0</v>
      </c>
      <c r="G37" s="127" t="n">
        <v>12000</v>
      </c>
      <c r="H37" s="128" t="n">
        <v>0</v>
      </c>
      <c r="I37" s="127" t="n">
        <v>0</v>
      </c>
      <c r="J37" s="127" t="n">
        <v>0</v>
      </c>
      <c r="K37" s="128" t="n">
        <v>0</v>
      </c>
      <c r="L37" s="129" t="n">
        <v>12000</v>
      </c>
      <c r="M37" s="130" t="n">
        <v>5680386</v>
      </c>
      <c r="N37" s="131" t="n">
        <v>156066</v>
      </c>
      <c r="Q37" s="132" t="n">
        <v>5668386</v>
      </c>
      <c r="R37" s="133" t="n">
        <v>0</v>
      </c>
      <c r="S37" s="133" t="n">
        <v>12000</v>
      </c>
      <c r="T37" s="133" t="n">
        <v>0</v>
      </c>
      <c r="U37" s="133" t="n">
        <v>0</v>
      </c>
      <c r="V37" s="139" t="n">
        <v>0</v>
      </c>
      <c r="W37" s="134" t="n">
        <v>12000</v>
      </c>
      <c r="X37" s="135" t="n">
        <v>5680386</v>
      </c>
      <c r="Y37" s="136" t="n">
        <v>0</v>
      </c>
    </row>
    <row r="38" customFormat="false" ht="12.75" hidden="false" customHeight="false" outlineLevel="0" collapsed="false">
      <c r="B38" s="122" t="n">
        <v>31</v>
      </c>
      <c r="C38" s="122" t="s">
        <v>88</v>
      </c>
      <c r="D38" s="124"/>
      <c r="E38" s="125" t="n">
        <v>30521392</v>
      </c>
      <c r="F38" s="126" t="n">
        <v>0</v>
      </c>
      <c r="G38" s="127" t="n">
        <v>0</v>
      </c>
      <c r="H38" s="128" t="n">
        <v>0</v>
      </c>
      <c r="I38" s="127" t="n">
        <v>-1103787</v>
      </c>
      <c r="J38" s="127" t="n">
        <v>0</v>
      </c>
      <c r="K38" s="128" t="n">
        <v>0</v>
      </c>
      <c r="L38" s="129" t="n">
        <v>-1103787</v>
      </c>
      <c r="M38" s="130" t="n">
        <v>29417605</v>
      </c>
      <c r="N38" s="131" t="n">
        <v>280123</v>
      </c>
      <c r="Q38" s="132" t="n">
        <v>30521392</v>
      </c>
      <c r="R38" s="133" t="n">
        <v>0</v>
      </c>
      <c r="S38" s="133" t="n">
        <v>0</v>
      </c>
      <c r="T38" s="133" t="n">
        <v>-1103787</v>
      </c>
      <c r="U38" s="133" t="n">
        <v>0</v>
      </c>
      <c r="V38" s="139" t="n">
        <v>0</v>
      </c>
      <c r="W38" s="134" t="n">
        <v>-1103787</v>
      </c>
      <c r="X38" s="135" t="n">
        <v>29417605</v>
      </c>
      <c r="Y38" s="136" t="n">
        <v>0</v>
      </c>
    </row>
    <row r="39" customFormat="false" ht="12.75" hidden="false" customHeight="false" outlineLevel="0" collapsed="false">
      <c r="B39" s="122" t="n">
        <v>32</v>
      </c>
      <c r="C39" s="122" t="s">
        <v>89</v>
      </c>
      <c r="D39" s="124"/>
      <c r="E39" s="125" t="n">
        <v>1471291</v>
      </c>
      <c r="F39" s="126" t="n">
        <v>0</v>
      </c>
      <c r="G39" s="127" t="n">
        <v>4250</v>
      </c>
      <c r="H39" s="128" t="n">
        <v>0</v>
      </c>
      <c r="I39" s="127" t="n">
        <v>0</v>
      </c>
      <c r="J39" s="127" t="n">
        <v>0</v>
      </c>
      <c r="K39" s="128" t="n">
        <v>0</v>
      </c>
      <c r="L39" s="129" t="n">
        <v>4250</v>
      </c>
      <c r="M39" s="130" t="n">
        <v>1475541</v>
      </c>
      <c r="N39" s="131" t="n">
        <v>88147</v>
      </c>
      <c r="Q39" s="132" t="n">
        <v>1471291</v>
      </c>
      <c r="R39" s="133" t="n">
        <v>0</v>
      </c>
      <c r="S39" s="133" t="n">
        <v>4250</v>
      </c>
      <c r="T39" s="133" t="n">
        <v>0</v>
      </c>
      <c r="U39" s="133" t="n">
        <v>0</v>
      </c>
      <c r="V39" s="139" t="n">
        <v>0</v>
      </c>
      <c r="W39" s="134" t="n">
        <v>4250</v>
      </c>
      <c r="X39" s="135" t="n">
        <v>1475541</v>
      </c>
      <c r="Y39" s="136" t="n">
        <v>0</v>
      </c>
    </row>
    <row r="40" customFormat="false" ht="12.75" hidden="false" customHeight="false" outlineLevel="0" collapsed="false">
      <c r="B40" s="122" t="n">
        <v>33</v>
      </c>
      <c r="C40" s="122" t="s">
        <v>90</v>
      </c>
      <c r="D40" s="124"/>
      <c r="E40" s="125" t="n">
        <v>9455305</v>
      </c>
      <c r="F40" s="126" t="n">
        <v>0</v>
      </c>
      <c r="G40" s="127" t="n">
        <v>0</v>
      </c>
      <c r="H40" s="128" t="n">
        <v>0</v>
      </c>
      <c r="I40" s="127" t="n">
        <v>0</v>
      </c>
      <c r="J40" s="127" t="n">
        <v>0</v>
      </c>
      <c r="K40" s="128" t="n">
        <v>0</v>
      </c>
      <c r="L40" s="129" t="n">
        <v>0</v>
      </c>
      <c r="M40" s="130" t="n">
        <v>9455305</v>
      </c>
      <c r="N40" s="131" t="n">
        <v>964861</v>
      </c>
      <c r="Q40" s="132" t="n">
        <v>9455305</v>
      </c>
      <c r="R40" s="133" t="n">
        <v>0</v>
      </c>
      <c r="S40" s="133" t="n">
        <v>0</v>
      </c>
      <c r="T40" s="133" t="n">
        <v>0</v>
      </c>
      <c r="U40" s="133" t="n">
        <v>0</v>
      </c>
      <c r="V40" s="139" t="n">
        <v>0</v>
      </c>
      <c r="W40" s="134" t="n">
        <v>0</v>
      </c>
      <c r="X40" s="135" t="n">
        <v>9455305</v>
      </c>
      <c r="Y40" s="136" t="n">
        <v>0</v>
      </c>
    </row>
    <row r="41" customFormat="false" ht="12.75" hidden="false" customHeight="false" outlineLevel="0" collapsed="false">
      <c r="B41" s="122" t="n">
        <v>34</v>
      </c>
      <c r="C41" s="122" t="s">
        <v>91</v>
      </c>
      <c r="D41" s="124"/>
      <c r="E41" s="125" t="n">
        <v>6470190</v>
      </c>
      <c r="F41" s="126" t="n">
        <v>9700</v>
      </c>
      <c r="G41" s="127" t="n">
        <v>0</v>
      </c>
      <c r="H41" s="128" t="n">
        <v>0</v>
      </c>
      <c r="I41" s="127" t="n">
        <v>0</v>
      </c>
      <c r="J41" s="127" t="n">
        <v>0</v>
      </c>
      <c r="K41" s="128" t="n">
        <v>0</v>
      </c>
      <c r="L41" s="129" t="n">
        <v>9700</v>
      </c>
      <c r="M41" s="130" t="n">
        <v>6479890</v>
      </c>
      <c r="N41" s="131" t="n">
        <v>51322</v>
      </c>
      <c r="Q41" s="132" t="n">
        <v>6470190</v>
      </c>
      <c r="R41" s="133" t="n">
        <v>9700</v>
      </c>
      <c r="S41" s="133" t="n">
        <v>0</v>
      </c>
      <c r="T41" s="133" t="n">
        <v>0</v>
      </c>
      <c r="U41" s="133" t="n">
        <v>0</v>
      </c>
      <c r="V41" s="139" t="n">
        <v>0</v>
      </c>
      <c r="W41" s="134" t="n">
        <v>9700</v>
      </c>
      <c r="X41" s="135" t="n">
        <v>6479890</v>
      </c>
      <c r="Y41" s="136" t="n">
        <v>0</v>
      </c>
    </row>
    <row r="42" customFormat="false" ht="12.75" hidden="false" customHeight="false" outlineLevel="0" collapsed="false">
      <c r="B42" s="122" t="n">
        <v>35</v>
      </c>
      <c r="C42" s="122" t="s">
        <v>92</v>
      </c>
      <c r="D42" s="124"/>
      <c r="E42" s="125" t="n">
        <v>1662110</v>
      </c>
      <c r="F42" s="126" t="n">
        <v>0</v>
      </c>
      <c r="G42" s="127" t="n">
        <v>0</v>
      </c>
      <c r="H42" s="128" t="n">
        <v>0</v>
      </c>
      <c r="I42" s="127" t="n">
        <v>0</v>
      </c>
      <c r="J42" s="127" t="n">
        <v>-78850</v>
      </c>
      <c r="K42" s="128" t="n">
        <v>0</v>
      </c>
      <c r="L42" s="129" t="n">
        <v>-78850</v>
      </c>
      <c r="M42" s="130" t="n">
        <v>1583260</v>
      </c>
      <c r="N42" s="131" t="n">
        <v>8318</v>
      </c>
      <c r="Q42" s="132" t="n">
        <v>1662110</v>
      </c>
      <c r="R42" s="133" t="n">
        <v>0</v>
      </c>
      <c r="S42" s="133" t="n">
        <v>0</v>
      </c>
      <c r="T42" s="133" t="n">
        <v>0</v>
      </c>
      <c r="U42" s="133" t="n">
        <v>-78850</v>
      </c>
      <c r="V42" s="139" t="n">
        <v>0</v>
      </c>
      <c r="W42" s="134" t="n">
        <v>-78850</v>
      </c>
      <c r="X42" s="135" t="n">
        <v>1583260</v>
      </c>
      <c r="Y42" s="136" t="n">
        <v>0</v>
      </c>
    </row>
    <row r="43" customFormat="false" ht="12.75" hidden="false" customHeight="false" outlineLevel="0" collapsed="false">
      <c r="B43" s="122" t="n">
        <v>36</v>
      </c>
      <c r="C43" s="122" t="s">
        <v>93</v>
      </c>
      <c r="D43" s="124"/>
      <c r="E43" s="125" t="n">
        <v>9835029</v>
      </c>
      <c r="F43" s="126" t="n">
        <v>0</v>
      </c>
      <c r="G43" s="127" t="n">
        <v>33700</v>
      </c>
      <c r="H43" s="128" t="n">
        <v>0</v>
      </c>
      <c r="I43" s="127" t="n">
        <v>0</v>
      </c>
      <c r="J43" s="127" t="n">
        <v>0</v>
      </c>
      <c r="K43" s="128" t="n">
        <v>50000</v>
      </c>
      <c r="L43" s="129" t="n">
        <v>83700</v>
      </c>
      <c r="M43" s="130" t="n">
        <v>9918729</v>
      </c>
      <c r="N43" s="131" t="n">
        <v>232386</v>
      </c>
      <c r="Q43" s="132" t="n">
        <v>9835029</v>
      </c>
      <c r="R43" s="133" t="n">
        <v>0</v>
      </c>
      <c r="S43" s="133" t="n">
        <v>33700</v>
      </c>
      <c r="T43" s="133" t="n">
        <v>0</v>
      </c>
      <c r="U43" s="133" t="n">
        <v>0</v>
      </c>
      <c r="V43" s="139" t="n">
        <v>50000</v>
      </c>
      <c r="W43" s="134" t="n">
        <v>83700</v>
      </c>
      <c r="X43" s="135" t="n">
        <v>9918729</v>
      </c>
      <c r="Y43" s="136" t="n">
        <v>0</v>
      </c>
    </row>
    <row r="44" customFormat="false" ht="12.75" hidden="false" customHeight="false" outlineLevel="0" collapsed="false">
      <c r="B44" s="122" t="n">
        <v>37</v>
      </c>
      <c r="C44" s="122" t="s">
        <v>94</v>
      </c>
      <c r="D44" s="124"/>
      <c r="E44" s="125" t="n">
        <v>48726518</v>
      </c>
      <c r="F44" s="126" t="n">
        <v>0</v>
      </c>
      <c r="G44" s="127" t="n">
        <v>44151</v>
      </c>
      <c r="H44" s="128" t="n">
        <v>0</v>
      </c>
      <c r="I44" s="127" t="n">
        <v>0</v>
      </c>
      <c r="J44" s="127" t="n">
        <v>0</v>
      </c>
      <c r="K44" s="128" t="n">
        <v>0</v>
      </c>
      <c r="L44" s="129" t="n">
        <v>44151</v>
      </c>
      <c r="M44" s="130" t="n">
        <v>48770669</v>
      </c>
      <c r="N44" s="131" t="n">
        <v>5818</v>
      </c>
      <c r="Q44" s="132" t="n">
        <v>48726518</v>
      </c>
      <c r="R44" s="133" t="n">
        <v>0</v>
      </c>
      <c r="S44" s="133" t="n">
        <v>44151</v>
      </c>
      <c r="T44" s="133" t="n">
        <v>0</v>
      </c>
      <c r="U44" s="133" t="n">
        <v>0</v>
      </c>
      <c r="V44" s="139" t="n">
        <v>0</v>
      </c>
      <c r="W44" s="134" t="n">
        <v>44151</v>
      </c>
      <c r="X44" s="135" t="n">
        <v>48770669</v>
      </c>
      <c r="Y44" s="136" t="n">
        <v>0</v>
      </c>
    </row>
    <row r="45" customFormat="false" ht="12.75" hidden="false" customHeight="false" outlineLevel="0" collapsed="false">
      <c r="B45" s="122" t="n">
        <v>38</v>
      </c>
      <c r="C45" s="122" t="s">
        <v>95</v>
      </c>
      <c r="D45" s="124"/>
      <c r="E45" s="125" t="n">
        <v>12480332</v>
      </c>
      <c r="F45" s="126" t="n">
        <v>0</v>
      </c>
      <c r="G45" s="127" t="n">
        <v>0</v>
      </c>
      <c r="H45" s="128" t="n">
        <v>0</v>
      </c>
      <c r="I45" s="127" t="n">
        <v>-12480332</v>
      </c>
      <c r="J45" s="127" t="n">
        <v>0</v>
      </c>
      <c r="K45" s="128" t="n">
        <v>0</v>
      </c>
      <c r="L45" s="129" t="n">
        <v>-12480332</v>
      </c>
      <c r="M45" s="130" t="n">
        <v>0</v>
      </c>
      <c r="N45" s="131" t="n">
        <v>0</v>
      </c>
      <c r="Q45" s="132" t="n">
        <v>12480332</v>
      </c>
      <c r="R45" s="133" t="n">
        <v>0</v>
      </c>
      <c r="S45" s="133" t="n">
        <v>0</v>
      </c>
      <c r="T45" s="133" t="n">
        <v>-12480332</v>
      </c>
      <c r="U45" s="133" t="n">
        <v>0</v>
      </c>
      <c r="V45" s="139" t="n">
        <v>0</v>
      </c>
      <c r="W45" s="134" t="n">
        <v>-12480332</v>
      </c>
      <c r="X45" s="135" t="n">
        <v>0</v>
      </c>
      <c r="Y45" s="136" t="n">
        <v>0</v>
      </c>
    </row>
    <row r="46" customFormat="false" ht="12.75" hidden="false" customHeight="false" outlineLevel="0" collapsed="false">
      <c r="B46" s="122" t="n">
        <v>39</v>
      </c>
      <c r="C46" s="122" t="s">
        <v>96</v>
      </c>
      <c r="D46" s="124"/>
      <c r="E46" s="125" t="n">
        <v>0</v>
      </c>
      <c r="F46" s="126" t="n">
        <v>0</v>
      </c>
      <c r="G46" s="127" t="n">
        <v>0</v>
      </c>
      <c r="H46" s="128" t="n">
        <v>0</v>
      </c>
      <c r="I46" s="127" t="n">
        <v>733842</v>
      </c>
      <c r="J46" s="127" t="n">
        <v>0</v>
      </c>
      <c r="K46" s="128" t="n">
        <v>0</v>
      </c>
      <c r="L46" s="129" t="n">
        <v>733842</v>
      </c>
      <c r="M46" s="130" t="n">
        <v>733842</v>
      </c>
      <c r="N46" s="131" t="n">
        <v>20735</v>
      </c>
      <c r="Q46" s="132" t="n">
        <v>0</v>
      </c>
      <c r="R46" s="133" t="n">
        <v>0</v>
      </c>
      <c r="S46" s="133" t="n">
        <v>0</v>
      </c>
      <c r="T46" s="133" t="n">
        <v>733842</v>
      </c>
      <c r="U46" s="133" t="n">
        <v>0</v>
      </c>
      <c r="V46" s="139" t="n">
        <v>0</v>
      </c>
      <c r="W46" s="134" t="n">
        <v>733842</v>
      </c>
      <c r="X46" s="135" t="n">
        <v>733842</v>
      </c>
      <c r="Y46" s="136" t="e">
        <f aca="false"/>
        <v>#REF!</v>
      </c>
    </row>
    <row r="47" customFormat="false" ht="12.75" hidden="false" customHeight="false" outlineLevel="0" collapsed="false">
      <c r="B47" s="122" t="n">
        <v>42</v>
      </c>
      <c r="C47" s="122" t="s">
        <v>97</v>
      </c>
      <c r="D47" s="124"/>
      <c r="E47" s="125" t="n">
        <v>0</v>
      </c>
      <c r="F47" s="126" t="n">
        <v>28682</v>
      </c>
      <c r="G47" s="127" t="n">
        <v>34600</v>
      </c>
      <c r="H47" s="128" t="n">
        <v>0</v>
      </c>
      <c r="I47" s="127" t="n">
        <v>13584119</v>
      </c>
      <c r="J47" s="127" t="n">
        <v>0</v>
      </c>
      <c r="K47" s="128" t="n">
        <v>0</v>
      </c>
      <c r="L47" s="129" t="n">
        <v>13647401</v>
      </c>
      <c r="M47" s="130" t="n">
        <v>13647401</v>
      </c>
      <c r="N47" s="131" t="n">
        <v>24869</v>
      </c>
      <c r="Q47" s="132" t="n">
        <v>0</v>
      </c>
      <c r="R47" s="133" t="n">
        <v>28682</v>
      </c>
      <c r="S47" s="133" t="n">
        <v>34600</v>
      </c>
      <c r="T47" s="133" t="n">
        <v>13584119</v>
      </c>
      <c r="U47" s="133" t="n">
        <v>0</v>
      </c>
      <c r="V47" s="139" t="n">
        <v>0</v>
      </c>
      <c r="W47" s="134" t="n">
        <v>13647401</v>
      </c>
      <c r="X47" s="135" t="n">
        <v>13647401</v>
      </c>
      <c r="Y47" s="136" t="n">
        <v>0</v>
      </c>
    </row>
    <row r="48" customFormat="false" ht="12.75" hidden="false" customHeight="false" outlineLevel="0" collapsed="false">
      <c r="B48" s="122" t="n">
        <v>43</v>
      </c>
      <c r="C48" s="122" t="s">
        <v>98</v>
      </c>
      <c r="D48" s="124"/>
      <c r="E48" s="125" t="n">
        <v>0</v>
      </c>
      <c r="F48" s="126" t="n">
        <v>0</v>
      </c>
      <c r="G48" s="127" t="n">
        <v>0</v>
      </c>
      <c r="H48" s="128" t="n">
        <v>0</v>
      </c>
      <c r="I48" s="127" t="n">
        <v>184764</v>
      </c>
      <c r="J48" s="127" t="n">
        <v>0</v>
      </c>
      <c r="K48" s="128" t="n">
        <v>0</v>
      </c>
      <c r="L48" s="129" t="n">
        <v>184764</v>
      </c>
      <c r="M48" s="130" t="n">
        <v>184764</v>
      </c>
      <c r="N48" s="131" t="n">
        <v>2215</v>
      </c>
      <c r="Q48" s="132" t="n">
        <v>0</v>
      </c>
      <c r="R48" s="133" t="n">
        <v>0</v>
      </c>
      <c r="S48" s="133" t="n">
        <v>0</v>
      </c>
      <c r="T48" s="133" t="n">
        <v>184764</v>
      </c>
      <c r="U48" s="133" t="n">
        <v>0</v>
      </c>
      <c r="V48" s="139" t="n">
        <v>0</v>
      </c>
      <c r="W48" s="134" t="n">
        <v>184764</v>
      </c>
      <c r="X48" s="135" t="n">
        <v>184764</v>
      </c>
      <c r="Y48" s="136" t="n">
        <v>0</v>
      </c>
    </row>
    <row r="49" customFormat="false" ht="12.75" hidden="false" customHeight="true" outlineLevel="0" collapsed="false">
      <c r="B49" s="140" t="s">
        <v>99</v>
      </c>
      <c r="C49" s="140"/>
      <c r="D49" s="141"/>
      <c r="E49" s="142" t="n">
        <v>635349395</v>
      </c>
      <c r="F49" s="143" t="n">
        <v>157724</v>
      </c>
      <c r="G49" s="144" t="n">
        <v>789618</v>
      </c>
      <c r="H49" s="145" t="n">
        <v>0</v>
      </c>
      <c r="I49" s="146" t="n">
        <v>0</v>
      </c>
      <c r="J49" s="146" t="n">
        <v>-1002937</v>
      </c>
      <c r="K49" s="146" t="n">
        <v>1325127</v>
      </c>
      <c r="L49" s="147" t="n">
        <v>1269532</v>
      </c>
      <c r="M49" s="144" t="n">
        <v>636618927</v>
      </c>
      <c r="N49" s="148" t="n">
        <v>6282757</v>
      </c>
      <c r="P49" s="89"/>
      <c r="Q49" s="149" t="n">
        <v>635349395</v>
      </c>
      <c r="R49" s="150" t="n">
        <v>157724</v>
      </c>
      <c r="S49" s="150" t="n">
        <v>789618</v>
      </c>
      <c r="T49" s="150" t="n">
        <v>0</v>
      </c>
      <c r="U49" s="150" t="n">
        <v>-1002937</v>
      </c>
      <c r="V49" s="150" t="n">
        <v>1325127</v>
      </c>
      <c r="W49" s="151" t="n">
        <v>1269532</v>
      </c>
      <c r="X49" s="151" t="n">
        <v>636618927</v>
      </c>
      <c r="Y49" s="152" t="e">
        <f aca="false"/>
        <v>#REF!</v>
      </c>
      <c r="Z49" s="134" t="n">
        <v>0</v>
      </c>
    </row>
    <row r="50" customFormat="false" ht="12.75" hidden="false" customHeight="false" outlineLevel="0" collapsed="false">
      <c r="B50" s="153"/>
      <c r="C50" s="153"/>
      <c r="D50" s="154"/>
      <c r="E50" s="155"/>
      <c r="F50" s="156"/>
      <c r="G50" s="156"/>
      <c r="H50" s="157"/>
      <c r="I50" s="158"/>
      <c r="J50" s="158"/>
      <c r="K50" s="158"/>
      <c r="L50" s="156"/>
      <c r="M50" s="156"/>
      <c r="N50" s="157"/>
      <c r="Q50" s="159"/>
      <c r="R50" s="160"/>
      <c r="S50" s="160"/>
      <c r="T50" s="160"/>
      <c r="U50" s="160"/>
      <c r="V50" s="160"/>
      <c r="W50" s="161"/>
      <c r="X50" s="162"/>
      <c r="Y50" s="163"/>
    </row>
    <row r="51" customFormat="false" ht="12.75" hidden="false" customHeight="false" outlineLevel="0" collapsed="false">
      <c r="B51" s="164"/>
      <c r="C51" s="164"/>
      <c r="D51" s="165"/>
      <c r="E51" s="166"/>
      <c r="F51" s="167"/>
      <c r="G51" s="167"/>
      <c r="H51" s="168"/>
      <c r="I51" s="169"/>
      <c r="J51" s="169"/>
      <c r="K51" s="169"/>
      <c r="L51" s="167"/>
      <c r="M51" s="167"/>
      <c r="N51" s="168"/>
      <c r="Q51" s="159"/>
      <c r="R51" s="160"/>
      <c r="S51" s="160"/>
      <c r="T51" s="160"/>
      <c r="U51" s="160"/>
      <c r="V51" s="160"/>
      <c r="W51" s="161"/>
      <c r="X51" s="162"/>
      <c r="Y51" s="163"/>
    </row>
    <row r="52" s="170" customFormat="true" ht="13.5" hidden="false" customHeight="true" outlineLevel="0" collapsed="false">
      <c r="B52" s="171" t="s">
        <v>100</v>
      </c>
      <c r="C52" s="171"/>
      <c r="D52" s="171"/>
      <c r="E52" s="171"/>
      <c r="F52" s="171"/>
      <c r="G52" s="171"/>
      <c r="H52" s="171"/>
      <c r="I52" s="171"/>
      <c r="J52" s="171"/>
      <c r="K52" s="171"/>
      <c r="L52" s="171"/>
      <c r="M52" s="171"/>
      <c r="N52" s="172"/>
      <c r="O52" s="173"/>
      <c r="Q52" s="174"/>
      <c r="R52" s="175"/>
      <c r="S52" s="175"/>
      <c r="T52" s="175"/>
      <c r="U52" s="175"/>
      <c r="V52" s="175"/>
      <c r="W52" s="176"/>
      <c r="X52" s="177"/>
      <c r="Y52" s="178"/>
    </row>
    <row r="53" s="95" customFormat="true" ht="15" hidden="false" customHeight="false" outlineLevel="0" collapsed="false">
      <c r="B53" s="96"/>
      <c r="C53" s="96"/>
      <c r="D53" s="96"/>
      <c r="E53" s="100" t="s">
        <v>33</v>
      </c>
      <c r="F53" s="100"/>
      <c r="G53" s="100"/>
      <c r="H53" s="100"/>
      <c r="I53" s="100"/>
      <c r="J53" s="100"/>
      <c r="K53" s="100"/>
      <c r="L53" s="100"/>
      <c r="M53" s="100"/>
      <c r="N53" s="179"/>
      <c r="O53" s="99"/>
      <c r="Q53" s="100" t="s">
        <v>33</v>
      </c>
      <c r="R53" s="100"/>
      <c r="S53" s="100"/>
      <c r="T53" s="100"/>
      <c r="U53" s="100"/>
      <c r="V53" s="100"/>
      <c r="W53" s="100"/>
      <c r="X53" s="100"/>
      <c r="Y53" s="100"/>
    </row>
    <row r="54" s="95" customFormat="true" ht="12.75" hidden="false" customHeight="false" outlineLevel="0" collapsed="false">
      <c r="B54" s="101"/>
      <c r="C54" s="101"/>
      <c r="D54" s="101"/>
      <c r="E54" s="102"/>
      <c r="F54" s="106" t="s">
        <v>34</v>
      </c>
      <c r="G54" s="106"/>
      <c r="H54" s="106"/>
      <c r="I54" s="106"/>
      <c r="J54" s="106"/>
      <c r="K54" s="106"/>
      <c r="L54" s="106"/>
      <c r="M54" s="104"/>
      <c r="N54" s="179"/>
      <c r="O54" s="99"/>
      <c r="Q54" s="102"/>
      <c r="R54" s="106" t="s">
        <v>35</v>
      </c>
      <c r="S54" s="106"/>
      <c r="T54" s="106"/>
      <c r="U54" s="106"/>
      <c r="V54" s="106"/>
      <c r="W54" s="106"/>
      <c r="X54" s="104"/>
      <c r="Y54" s="107"/>
    </row>
    <row r="55" s="95" customFormat="true" ht="12.75" hidden="false" customHeight="false" outlineLevel="0" collapsed="false">
      <c r="B55" s="101"/>
      <c r="C55" s="101"/>
      <c r="D55" s="101"/>
      <c r="E55" s="108" t="s">
        <v>36</v>
      </c>
      <c r="F55" s="113"/>
      <c r="G55" s="108"/>
      <c r="H55" s="102"/>
      <c r="I55" s="108"/>
      <c r="J55" s="108" t="s">
        <v>37</v>
      </c>
      <c r="K55" s="108"/>
      <c r="L55" s="110" t="s">
        <v>38</v>
      </c>
      <c r="M55" s="108"/>
      <c r="N55" s="108"/>
      <c r="O55" s="99"/>
      <c r="Q55" s="108" t="s">
        <v>36</v>
      </c>
      <c r="R55" s="109"/>
      <c r="S55" s="102"/>
      <c r="T55" s="102"/>
      <c r="U55" s="102" t="s">
        <v>40</v>
      </c>
      <c r="V55" s="102"/>
      <c r="W55" s="110" t="s">
        <v>38</v>
      </c>
      <c r="X55" s="108"/>
      <c r="Y55" s="112"/>
    </row>
    <row r="56" s="95" customFormat="true" ht="12.75" hidden="false" customHeight="false" outlineLevel="0" collapsed="false">
      <c r="B56" s="101"/>
      <c r="C56" s="101"/>
      <c r="D56" s="101"/>
      <c r="E56" s="108" t="s">
        <v>41</v>
      </c>
      <c r="F56" s="113" t="s">
        <v>42</v>
      </c>
      <c r="G56" s="108" t="s">
        <v>43</v>
      </c>
      <c r="H56" s="108" t="s">
        <v>44</v>
      </c>
      <c r="I56" s="108" t="s">
        <v>45</v>
      </c>
      <c r="J56" s="108" t="s">
        <v>46</v>
      </c>
      <c r="K56" s="108" t="s">
        <v>47</v>
      </c>
      <c r="L56" s="114" t="s">
        <v>48</v>
      </c>
      <c r="M56" s="108" t="s">
        <v>49</v>
      </c>
      <c r="N56" s="108"/>
      <c r="O56" s="99"/>
      <c r="Q56" s="108" t="s">
        <v>41</v>
      </c>
      <c r="R56" s="113" t="s">
        <v>42</v>
      </c>
      <c r="S56" s="108" t="s">
        <v>50</v>
      </c>
      <c r="T56" s="108" t="s">
        <v>45</v>
      </c>
      <c r="U56" s="108" t="s">
        <v>46</v>
      </c>
      <c r="V56" s="108" t="s">
        <v>47</v>
      </c>
      <c r="W56" s="114" t="s">
        <v>48</v>
      </c>
      <c r="X56" s="113" t="s">
        <v>49</v>
      </c>
      <c r="Y56" s="115" t="s">
        <v>44</v>
      </c>
    </row>
    <row r="57" s="95" customFormat="true" ht="12.75" hidden="false" customHeight="true" outlineLevel="0" collapsed="false">
      <c r="B57" s="116" t="s">
        <v>4</v>
      </c>
      <c r="C57" s="116"/>
      <c r="D57" s="116"/>
      <c r="E57" s="117" t="s">
        <v>51</v>
      </c>
      <c r="F57" s="118" t="s">
        <v>52</v>
      </c>
      <c r="G57" s="117" t="s">
        <v>53</v>
      </c>
      <c r="H57" s="117" t="s">
        <v>54</v>
      </c>
      <c r="I57" s="117" t="s">
        <v>55</v>
      </c>
      <c r="J57" s="117" t="s">
        <v>56</v>
      </c>
      <c r="K57" s="117" t="s">
        <v>48</v>
      </c>
      <c r="L57" s="119" t="s">
        <v>51</v>
      </c>
      <c r="M57" s="117" t="s">
        <v>51</v>
      </c>
      <c r="N57" s="108"/>
      <c r="O57" s="99"/>
      <c r="Q57" s="117" t="s">
        <v>51</v>
      </c>
      <c r="R57" s="118" t="s">
        <v>52</v>
      </c>
      <c r="S57" s="117" t="s">
        <v>57</v>
      </c>
      <c r="T57" s="117" t="s">
        <v>55</v>
      </c>
      <c r="U57" s="117" t="s">
        <v>56</v>
      </c>
      <c r="V57" s="117" t="s">
        <v>48</v>
      </c>
      <c r="W57" s="119" t="s">
        <v>51</v>
      </c>
      <c r="X57" s="118" t="s">
        <v>51</v>
      </c>
      <c r="Y57" s="121" t="s">
        <v>54</v>
      </c>
    </row>
    <row r="58" customFormat="false" ht="15" hidden="false" customHeight="true" outlineLevel="0" collapsed="false">
      <c r="B58" s="180" t="s">
        <v>101</v>
      </c>
      <c r="C58" s="180"/>
      <c r="D58" s="138"/>
      <c r="E58" s="125"/>
      <c r="F58" s="126"/>
      <c r="G58" s="127"/>
      <c r="H58" s="128"/>
      <c r="I58" s="127"/>
      <c r="J58" s="127"/>
      <c r="K58" s="128"/>
      <c r="L58" s="129"/>
      <c r="M58" s="130"/>
      <c r="N58" s="128"/>
      <c r="Q58" s="132"/>
      <c r="R58" s="133"/>
      <c r="S58" s="133"/>
      <c r="T58" s="133"/>
      <c r="U58" s="133"/>
      <c r="V58" s="133"/>
      <c r="W58" s="134"/>
      <c r="X58" s="135"/>
      <c r="Y58" s="136"/>
    </row>
    <row r="59" customFormat="false" ht="12.75" hidden="false" customHeight="true" outlineLevel="0" collapsed="false">
      <c r="B59" s="181" t="s">
        <v>102</v>
      </c>
      <c r="C59" s="181"/>
      <c r="D59" s="181"/>
      <c r="E59" s="166" t="n">
        <v>504213004</v>
      </c>
      <c r="F59" s="182" t="n">
        <v>0</v>
      </c>
      <c r="G59" s="167" t="n">
        <v>0</v>
      </c>
      <c r="H59" s="168" t="n">
        <v>0</v>
      </c>
      <c r="I59" s="167" t="n">
        <v>0</v>
      </c>
      <c r="J59" s="167" t="n">
        <v>0</v>
      </c>
      <c r="K59" s="168" t="n">
        <v>-342156</v>
      </c>
      <c r="L59" s="183" t="n">
        <v>-342156</v>
      </c>
      <c r="M59" s="184" t="n">
        <v>503870848</v>
      </c>
      <c r="N59" s="168"/>
      <c r="Q59" s="159" t="n">
        <v>504213004</v>
      </c>
      <c r="R59" s="160" t="n">
        <v>0</v>
      </c>
      <c r="S59" s="160" t="n">
        <v>0</v>
      </c>
      <c r="T59" s="160" t="n">
        <v>0</v>
      </c>
      <c r="U59" s="160" t="n">
        <v>0</v>
      </c>
      <c r="V59" s="160" t="n">
        <v>-342156</v>
      </c>
      <c r="W59" s="185" t="n">
        <v>-342156</v>
      </c>
      <c r="X59" s="162" t="n">
        <v>503870848</v>
      </c>
      <c r="Y59" s="163" t="n">
        <v>0</v>
      </c>
    </row>
    <row r="60" customFormat="false" ht="12.75" hidden="false" customHeight="true" outlineLevel="0" collapsed="false">
      <c r="B60" s="186" t="s">
        <v>103</v>
      </c>
      <c r="C60" s="186"/>
      <c r="D60" s="165"/>
      <c r="E60" s="187" t="n">
        <v>2972</v>
      </c>
      <c r="F60" s="188" t="n">
        <v>0</v>
      </c>
      <c r="G60" s="189" t="n">
        <v>0</v>
      </c>
      <c r="H60" s="190" t="n">
        <v>0</v>
      </c>
      <c r="I60" s="189" t="n">
        <v>0</v>
      </c>
      <c r="J60" s="189" t="n">
        <v>0</v>
      </c>
      <c r="K60" s="190" t="n">
        <v>2478</v>
      </c>
      <c r="L60" s="191" t="n">
        <v>2478</v>
      </c>
      <c r="M60" s="191" t="n">
        <v>5450</v>
      </c>
      <c r="N60" s="128"/>
      <c r="P60" s="130"/>
      <c r="Q60" s="192" t="n">
        <v>2972</v>
      </c>
      <c r="R60" s="192" t="n">
        <v>0</v>
      </c>
      <c r="S60" s="192" t="n">
        <v>0</v>
      </c>
      <c r="T60" s="192" t="n">
        <v>0</v>
      </c>
      <c r="U60" s="192" t="n">
        <v>0</v>
      </c>
      <c r="V60" s="192" t="n">
        <v>2478</v>
      </c>
      <c r="W60" s="193" t="n">
        <v>2478</v>
      </c>
      <c r="X60" s="192" t="n">
        <v>5450</v>
      </c>
      <c r="Y60" s="194" t="n">
        <v>0</v>
      </c>
    </row>
    <row r="61" customFormat="false" ht="12.75" hidden="false" customHeight="true" outlineLevel="0" collapsed="false">
      <c r="B61" s="186" t="s">
        <v>104</v>
      </c>
      <c r="C61" s="186"/>
      <c r="D61" s="165"/>
      <c r="E61" s="195" t="n">
        <v>481006</v>
      </c>
      <c r="F61" s="126" t="n">
        <v>0</v>
      </c>
      <c r="G61" s="127" t="n">
        <v>0</v>
      </c>
      <c r="H61" s="128" t="n">
        <v>0</v>
      </c>
      <c r="I61" s="127" t="n">
        <v>0</v>
      </c>
      <c r="J61" s="127" t="n">
        <v>0</v>
      </c>
      <c r="K61" s="128" t="n">
        <v>0</v>
      </c>
      <c r="L61" s="129" t="n">
        <v>0</v>
      </c>
      <c r="M61" s="129" t="n">
        <v>481006</v>
      </c>
      <c r="N61" s="128"/>
      <c r="Q61" s="133" t="n">
        <v>481006</v>
      </c>
      <c r="R61" s="133" t="n">
        <v>0</v>
      </c>
      <c r="S61" s="133" t="n">
        <v>0</v>
      </c>
      <c r="T61" s="133" t="n">
        <v>0</v>
      </c>
      <c r="U61" s="133" t="n">
        <v>0</v>
      </c>
      <c r="V61" s="133" t="n">
        <v>0</v>
      </c>
      <c r="W61" s="196" t="n">
        <v>0</v>
      </c>
      <c r="X61" s="133" t="n">
        <v>481006</v>
      </c>
      <c r="Y61" s="136" t="n">
        <v>0</v>
      </c>
    </row>
    <row r="62" customFormat="false" ht="12.75" hidden="false" customHeight="true" outlineLevel="0" collapsed="false">
      <c r="B62" s="186" t="s">
        <v>105</v>
      </c>
      <c r="C62" s="186"/>
      <c r="D62" s="165"/>
      <c r="E62" s="195" t="n">
        <v>114900523</v>
      </c>
      <c r="F62" s="126" t="n">
        <v>0</v>
      </c>
      <c r="G62" s="127" t="n">
        <v>0</v>
      </c>
      <c r="H62" s="128" t="n">
        <v>0</v>
      </c>
      <c r="I62" s="127" t="n">
        <v>0</v>
      </c>
      <c r="J62" s="127" t="n">
        <v>0</v>
      </c>
      <c r="K62" s="128" t="n">
        <v>-415491</v>
      </c>
      <c r="L62" s="129" t="n">
        <v>-415491</v>
      </c>
      <c r="M62" s="129" t="n">
        <v>114485032</v>
      </c>
      <c r="N62" s="128"/>
      <c r="Q62" s="133" t="n">
        <v>114900523</v>
      </c>
      <c r="R62" s="133" t="n">
        <v>0</v>
      </c>
      <c r="S62" s="133" t="n">
        <v>0</v>
      </c>
      <c r="T62" s="133" t="n">
        <v>0</v>
      </c>
      <c r="U62" s="133" t="n">
        <v>0</v>
      </c>
      <c r="V62" s="133" t="n">
        <v>-415491</v>
      </c>
      <c r="W62" s="196" t="n">
        <v>-415491</v>
      </c>
      <c r="X62" s="133" t="n">
        <v>114485032</v>
      </c>
      <c r="Y62" s="136" t="n">
        <v>0</v>
      </c>
      <c r="Z62" s="130"/>
    </row>
    <row r="63" customFormat="false" ht="12.75" hidden="false" customHeight="true" outlineLevel="0" collapsed="false">
      <c r="B63" s="186" t="s">
        <v>106</v>
      </c>
      <c r="C63" s="186"/>
      <c r="D63" s="165"/>
      <c r="E63" s="195" t="n">
        <v>362468075</v>
      </c>
      <c r="F63" s="126" t="n">
        <v>0</v>
      </c>
      <c r="G63" s="127" t="n">
        <v>0</v>
      </c>
      <c r="H63" s="128" t="n">
        <v>0</v>
      </c>
      <c r="I63" s="127" t="n">
        <v>0</v>
      </c>
      <c r="J63" s="127" t="n">
        <v>0</v>
      </c>
      <c r="K63" s="128" t="n">
        <v>0</v>
      </c>
      <c r="L63" s="129" t="n">
        <v>0</v>
      </c>
      <c r="M63" s="129" t="n">
        <v>362468075</v>
      </c>
      <c r="N63" s="128"/>
      <c r="Q63" s="133" t="n">
        <v>362468075</v>
      </c>
      <c r="R63" s="133" t="n">
        <v>0</v>
      </c>
      <c r="S63" s="133" t="n">
        <v>0</v>
      </c>
      <c r="T63" s="133" t="n">
        <v>0</v>
      </c>
      <c r="U63" s="133" t="n">
        <v>0</v>
      </c>
      <c r="V63" s="133" t="n">
        <v>0</v>
      </c>
      <c r="W63" s="196" t="n">
        <v>0</v>
      </c>
      <c r="X63" s="133" t="n">
        <v>362468075</v>
      </c>
      <c r="Y63" s="136" t="n">
        <v>0</v>
      </c>
    </row>
    <row r="64" customFormat="false" ht="12.75" hidden="false" customHeight="true" outlineLevel="0" collapsed="false">
      <c r="B64" s="186" t="s">
        <v>107</v>
      </c>
      <c r="C64" s="186"/>
      <c r="D64" s="165"/>
      <c r="E64" s="195" t="n">
        <v>10190162</v>
      </c>
      <c r="F64" s="126" t="n">
        <v>0</v>
      </c>
      <c r="G64" s="127" t="n">
        <v>0</v>
      </c>
      <c r="H64" s="128" t="n">
        <v>0</v>
      </c>
      <c r="I64" s="127" t="n">
        <v>0</v>
      </c>
      <c r="J64" s="127" t="n">
        <v>0</v>
      </c>
      <c r="K64" s="128" t="n">
        <v>0</v>
      </c>
      <c r="L64" s="129" t="n">
        <v>0</v>
      </c>
      <c r="M64" s="129" t="n">
        <v>10190162</v>
      </c>
      <c r="N64" s="128"/>
      <c r="Q64" s="133" t="n">
        <v>10190162</v>
      </c>
      <c r="R64" s="133" t="n">
        <v>0</v>
      </c>
      <c r="S64" s="133" t="n">
        <v>0</v>
      </c>
      <c r="T64" s="133" t="n">
        <v>0</v>
      </c>
      <c r="U64" s="133" t="n">
        <v>0</v>
      </c>
      <c r="V64" s="133" t="n">
        <v>0</v>
      </c>
      <c r="W64" s="196" t="n">
        <v>0</v>
      </c>
      <c r="X64" s="133" t="n">
        <v>10190162</v>
      </c>
      <c r="Y64" s="136" t="n">
        <v>0</v>
      </c>
    </row>
    <row r="65" customFormat="false" ht="15" hidden="false" customHeight="true" outlineLevel="0" collapsed="false">
      <c r="B65" s="186" t="s">
        <v>108</v>
      </c>
      <c r="C65" s="186"/>
      <c r="D65" s="165"/>
      <c r="E65" s="195" t="n">
        <v>0</v>
      </c>
      <c r="F65" s="126" t="n">
        <v>0</v>
      </c>
      <c r="G65" s="127" t="n">
        <v>0</v>
      </c>
      <c r="H65" s="128" t="n">
        <v>0</v>
      </c>
      <c r="I65" s="127" t="n">
        <v>0</v>
      </c>
      <c r="J65" s="127" t="n">
        <v>0</v>
      </c>
      <c r="K65" s="128" t="n">
        <v>310857</v>
      </c>
      <c r="L65" s="129" t="n">
        <v>310857</v>
      </c>
      <c r="M65" s="129" t="n">
        <v>310857</v>
      </c>
      <c r="N65" s="128"/>
      <c r="Q65" s="133" t="n">
        <v>0</v>
      </c>
      <c r="R65" s="133" t="n">
        <v>0</v>
      </c>
      <c r="S65" s="133" t="n">
        <v>0</v>
      </c>
      <c r="T65" s="133" t="n">
        <v>0</v>
      </c>
      <c r="U65" s="133" t="n">
        <v>0</v>
      </c>
      <c r="V65" s="133" t="n">
        <v>310857</v>
      </c>
      <c r="W65" s="196" t="n">
        <v>310857</v>
      </c>
      <c r="X65" s="133" t="n">
        <v>310857</v>
      </c>
      <c r="Y65" s="136" t="n">
        <v>0</v>
      </c>
    </row>
    <row r="66" customFormat="false" ht="12.75" hidden="false" customHeight="true" outlineLevel="0" collapsed="false">
      <c r="B66" s="186" t="s">
        <v>109</v>
      </c>
      <c r="C66" s="186"/>
      <c r="D66" s="165"/>
      <c r="E66" s="195" t="n">
        <v>13440000</v>
      </c>
      <c r="F66" s="126" t="n">
        <v>0</v>
      </c>
      <c r="G66" s="127" t="n">
        <v>0</v>
      </c>
      <c r="H66" s="128" t="n">
        <v>0</v>
      </c>
      <c r="I66" s="127" t="n">
        <v>0</v>
      </c>
      <c r="J66" s="127" t="n">
        <v>0</v>
      </c>
      <c r="K66" s="128" t="n">
        <v>-240000</v>
      </c>
      <c r="L66" s="129" t="n">
        <v>-240000</v>
      </c>
      <c r="M66" s="129" t="n">
        <v>13200000</v>
      </c>
      <c r="N66" s="128"/>
      <c r="Q66" s="133" t="n">
        <v>13440000</v>
      </c>
      <c r="R66" s="133" t="n">
        <v>0</v>
      </c>
      <c r="S66" s="133" t="n">
        <v>0</v>
      </c>
      <c r="T66" s="133" t="n">
        <v>0</v>
      </c>
      <c r="U66" s="133" t="n">
        <v>0</v>
      </c>
      <c r="V66" s="133" t="n">
        <v>-240000</v>
      </c>
      <c r="W66" s="196" t="n">
        <v>-240000</v>
      </c>
      <c r="X66" s="133" t="n">
        <v>13200000</v>
      </c>
      <c r="Y66" s="136" t="n">
        <v>0</v>
      </c>
    </row>
    <row r="67" customFormat="false" ht="12.75" hidden="false" customHeight="true" outlineLevel="0" collapsed="false">
      <c r="B67" s="186" t="s">
        <v>110</v>
      </c>
      <c r="C67" s="186"/>
      <c r="D67" s="165"/>
      <c r="E67" s="197" t="n">
        <v>2730266</v>
      </c>
      <c r="F67" s="198" t="n">
        <v>0</v>
      </c>
      <c r="G67" s="199" t="n">
        <v>0</v>
      </c>
      <c r="H67" s="200" t="n">
        <v>0</v>
      </c>
      <c r="I67" s="199" t="n">
        <v>0</v>
      </c>
      <c r="J67" s="199" t="n">
        <v>0</v>
      </c>
      <c r="K67" s="200" t="n">
        <v>0</v>
      </c>
      <c r="L67" s="201" t="n">
        <v>0</v>
      </c>
      <c r="M67" s="201" t="n">
        <v>2730266</v>
      </c>
      <c r="N67" s="128"/>
      <c r="Q67" s="202" t="n">
        <v>2730266</v>
      </c>
      <c r="R67" s="202" t="n">
        <v>0</v>
      </c>
      <c r="S67" s="202" t="n">
        <v>0</v>
      </c>
      <c r="T67" s="202" t="n">
        <v>0</v>
      </c>
      <c r="U67" s="202" t="n">
        <v>0</v>
      </c>
      <c r="V67" s="202" t="n">
        <v>0</v>
      </c>
      <c r="W67" s="203" t="n">
        <v>0</v>
      </c>
      <c r="X67" s="202" t="n">
        <v>2730266</v>
      </c>
      <c r="Y67" s="204" t="n">
        <v>0</v>
      </c>
    </row>
    <row r="68" customFormat="false" ht="12.75" hidden="false" customHeight="false" outlineLevel="0" collapsed="false">
      <c r="B68" s="205"/>
      <c r="C68" s="206"/>
      <c r="D68" s="206"/>
      <c r="E68" s="125"/>
      <c r="F68" s="126"/>
      <c r="G68" s="127"/>
      <c r="H68" s="128"/>
      <c r="I68" s="127"/>
      <c r="J68" s="127"/>
      <c r="K68" s="128"/>
      <c r="L68" s="129"/>
      <c r="M68" s="127"/>
      <c r="N68" s="128"/>
      <c r="Q68" s="159"/>
      <c r="R68" s="160"/>
      <c r="S68" s="160"/>
      <c r="T68" s="160"/>
      <c r="U68" s="160"/>
      <c r="V68" s="160"/>
      <c r="W68" s="185"/>
      <c r="X68" s="162"/>
      <c r="Y68" s="163"/>
    </row>
    <row r="69" customFormat="false" ht="13.5" hidden="false" customHeight="false" outlineLevel="0" collapsed="false">
      <c r="B69" s="207" t="s">
        <v>111</v>
      </c>
      <c r="C69" s="207"/>
      <c r="D69" s="207"/>
      <c r="E69" s="142" t="n">
        <v>1139562399</v>
      </c>
      <c r="F69" s="143" t="n">
        <v>157724</v>
      </c>
      <c r="G69" s="144" t="n">
        <v>789618</v>
      </c>
      <c r="H69" s="145" t="n">
        <v>0</v>
      </c>
      <c r="I69" s="208" t="n">
        <v>0</v>
      </c>
      <c r="J69" s="144" t="n">
        <v>-1002937</v>
      </c>
      <c r="K69" s="145" t="n">
        <v>982971</v>
      </c>
      <c r="L69" s="147" t="n">
        <v>927376</v>
      </c>
      <c r="M69" s="144" t="n">
        <v>1140489775</v>
      </c>
      <c r="N69" s="168"/>
      <c r="P69" s="89"/>
      <c r="Q69" s="209" t="n">
        <v>1139562399</v>
      </c>
      <c r="R69" s="210" t="n">
        <v>157724</v>
      </c>
      <c r="S69" s="210" t="n">
        <v>789618</v>
      </c>
      <c r="T69" s="211" t="n">
        <v>0</v>
      </c>
      <c r="U69" s="210" t="n">
        <v>-1002937</v>
      </c>
      <c r="V69" s="210" t="n">
        <v>982971</v>
      </c>
      <c r="W69" s="212" t="n">
        <v>927376</v>
      </c>
      <c r="X69" s="213" t="n">
        <v>1140489775</v>
      </c>
      <c r="Y69" s="214" t="e">
        <f aca="false"/>
        <v>#REF!</v>
      </c>
      <c r="Z69" s="134" t="n">
        <v>0</v>
      </c>
    </row>
    <row r="70" customFormat="false" ht="13.5" hidden="false" customHeight="false" outlineLevel="0" collapsed="false">
      <c r="B70" s="215" t="s">
        <v>112</v>
      </c>
      <c r="C70" s="216"/>
      <c r="D70" s="216"/>
      <c r="E70" s="125" t="n">
        <v>3000000</v>
      </c>
      <c r="F70" s="126" t="n">
        <v>0</v>
      </c>
      <c r="G70" s="127" t="n">
        <v>0</v>
      </c>
      <c r="H70" s="128" t="n">
        <v>0</v>
      </c>
      <c r="I70" s="127" t="n">
        <v>0</v>
      </c>
      <c r="J70" s="127" t="n">
        <v>0</v>
      </c>
      <c r="K70" s="128" t="n">
        <v>-3000000</v>
      </c>
      <c r="L70" s="129" t="n">
        <v>-3000000</v>
      </c>
      <c r="M70" s="127" t="n">
        <v>0</v>
      </c>
      <c r="N70" s="128"/>
      <c r="Q70" s="132" t="n">
        <v>3000000</v>
      </c>
      <c r="R70" s="133"/>
      <c r="S70" s="133"/>
      <c r="T70" s="133"/>
      <c r="U70" s="133"/>
      <c r="V70" s="133" t="n">
        <v>-3000000</v>
      </c>
      <c r="W70" s="134" t="n">
        <v>-3000000</v>
      </c>
      <c r="X70" s="135" t="n">
        <v>0</v>
      </c>
      <c r="Y70" s="136"/>
    </row>
    <row r="71" customFormat="false" ht="12.75" hidden="false" customHeight="false" outlineLevel="0" collapsed="false">
      <c r="B71" s="215" t="s">
        <v>113</v>
      </c>
      <c r="C71" s="216"/>
      <c r="D71" s="216"/>
      <c r="E71" s="127" t="n">
        <v>0</v>
      </c>
      <c r="F71" s="126" t="n">
        <v>0</v>
      </c>
      <c r="G71" s="127" t="n">
        <v>0</v>
      </c>
      <c r="H71" s="128" t="n">
        <v>0</v>
      </c>
      <c r="I71" s="127" t="n">
        <v>0</v>
      </c>
      <c r="J71" s="127" t="n">
        <v>0</v>
      </c>
      <c r="K71" s="128" t="n">
        <v>-3650000</v>
      </c>
      <c r="L71" s="129" t="n">
        <v>-3650000</v>
      </c>
      <c r="M71" s="127" t="n">
        <v>-3650000</v>
      </c>
      <c r="N71" s="128"/>
      <c r="Q71" s="132" t="n">
        <v>0</v>
      </c>
      <c r="R71" s="133"/>
      <c r="S71" s="133"/>
      <c r="T71" s="133"/>
      <c r="U71" s="133"/>
      <c r="V71" s="133" t="n">
        <v>-3650000</v>
      </c>
      <c r="W71" s="134" t="n">
        <v>-3650000</v>
      </c>
      <c r="X71" s="135" t="n">
        <v>-3650000</v>
      </c>
      <c r="Y71" s="136"/>
    </row>
    <row r="72" customFormat="false" ht="15" hidden="false" customHeight="true" outlineLevel="0" collapsed="false">
      <c r="B72" s="217" t="s">
        <v>114</v>
      </c>
      <c r="C72" s="217"/>
      <c r="D72" s="216"/>
      <c r="E72" s="127" t="n">
        <v>0</v>
      </c>
      <c r="F72" s="126" t="n">
        <v>0</v>
      </c>
      <c r="G72" s="127" t="n">
        <v>0</v>
      </c>
      <c r="H72" s="128" t="n">
        <v>0</v>
      </c>
      <c r="I72" s="127" t="n">
        <v>0</v>
      </c>
      <c r="J72" s="127" t="n">
        <v>0</v>
      </c>
      <c r="K72" s="128" t="n">
        <v>-500000</v>
      </c>
      <c r="L72" s="129" t="n">
        <v>-500000</v>
      </c>
      <c r="M72" s="127" t="n">
        <v>-500000</v>
      </c>
      <c r="N72" s="128"/>
      <c r="Q72" s="132" t="n">
        <v>0</v>
      </c>
      <c r="R72" s="133"/>
      <c r="S72" s="133"/>
      <c r="T72" s="133"/>
      <c r="U72" s="133"/>
      <c r="V72" s="133" t="n">
        <v>-500000</v>
      </c>
      <c r="W72" s="134" t="n">
        <v>-500000</v>
      </c>
      <c r="X72" s="135" t="n">
        <v>-500000</v>
      </c>
      <c r="Y72" s="136"/>
    </row>
    <row r="73" customFormat="false" ht="13.5" hidden="false" customHeight="false" outlineLevel="0" collapsed="false">
      <c r="B73" s="207" t="s">
        <v>38</v>
      </c>
      <c r="C73" s="207"/>
      <c r="D73" s="207"/>
      <c r="E73" s="142" t="n">
        <v>1142562399</v>
      </c>
      <c r="F73" s="143" t="n">
        <v>157724</v>
      </c>
      <c r="G73" s="144" t="n">
        <v>789618</v>
      </c>
      <c r="H73" s="145" t="n">
        <v>0</v>
      </c>
      <c r="I73" s="144" t="n">
        <v>0</v>
      </c>
      <c r="J73" s="144" t="n">
        <v>-1002937</v>
      </c>
      <c r="K73" s="145" t="n">
        <v>-6167029</v>
      </c>
      <c r="L73" s="147" t="n">
        <v>-6222624</v>
      </c>
      <c r="M73" s="144" t="n">
        <v>1136339775</v>
      </c>
      <c r="N73" s="168"/>
      <c r="Q73" s="209" t="n">
        <v>1142562399</v>
      </c>
      <c r="R73" s="218" t="n">
        <v>157724</v>
      </c>
      <c r="S73" s="218" t="n">
        <v>789618</v>
      </c>
      <c r="T73" s="219" t="n">
        <v>0</v>
      </c>
      <c r="U73" s="218" t="n">
        <v>-1002937</v>
      </c>
      <c r="V73" s="218" t="n">
        <v>-6167029</v>
      </c>
      <c r="W73" s="220" t="n">
        <v>-6222624</v>
      </c>
      <c r="X73" s="221" t="n">
        <v>1136339775</v>
      </c>
      <c r="Y73" s="222" t="e">
        <f aca="false"/>
        <v>#REF!</v>
      </c>
      <c r="Z73" s="134" t="n">
        <v>0</v>
      </c>
    </row>
    <row r="74" customFormat="false" ht="13.5" hidden="false" customHeight="false" outlineLevel="0" collapsed="false">
      <c r="B74" s="215"/>
      <c r="C74" s="216"/>
      <c r="D74" s="216"/>
      <c r="E74" s="223"/>
      <c r="F74" s="223"/>
      <c r="G74" s="223"/>
      <c r="H74" s="128"/>
      <c r="I74" s="130"/>
      <c r="J74" s="130"/>
      <c r="K74" s="223"/>
      <c r="L74" s="130"/>
      <c r="M74" s="130"/>
      <c r="N74" s="128"/>
    </row>
    <row r="75" customFormat="false" ht="12.75" hidden="false" customHeight="false" outlineLevel="0" collapsed="false">
      <c r="B75" s="216"/>
      <c r="C75" s="216"/>
      <c r="D75" s="216"/>
      <c r="G75" s="89"/>
      <c r="H75" s="224"/>
      <c r="M75" s="130"/>
      <c r="N75" s="224"/>
      <c r="X75" s="225"/>
    </row>
    <row r="76" customFormat="false" ht="12.75" hidden="false" customHeight="false" outlineLevel="0" collapsed="false">
      <c r="B76" s="216"/>
      <c r="C76" s="216"/>
      <c r="D76" s="216"/>
      <c r="G76" s="89"/>
      <c r="H76" s="224"/>
      <c r="M76" s="130"/>
      <c r="N76" s="224"/>
      <c r="X76" s="225"/>
    </row>
    <row r="77" customFormat="false" ht="12.75" hidden="false" customHeight="true" outlineLevel="0" collapsed="false">
      <c r="B77" s="226" t="s">
        <v>115</v>
      </c>
      <c r="C77" s="226"/>
      <c r="D77" s="226"/>
      <c r="E77" s="226"/>
      <c r="F77" s="226"/>
      <c r="G77" s="226"/>
      <c r="H77" s="226"/>
      <c r="I77" s="226"/>
      <c r="J77" s="226"/>
      <c r="K77" s="226"/>
      <c r="L77" s="226"/>
      <c r="M77" s="130"/>
      <c r="N77" s="128"/>
    </row>
    <row r="78" s="95" customFormat="true" ht="12.75" hidden="false" customHeight="true" outlineLevel="0" collapsed="false">
      <c r="B78" s="96" t="s">
        <v>116</v>
      </c>
      <c r="C78" s="96"/>
      <c r="D78" s="96"/>
      <c r="E78" s="227" t="s">
        <v>33</v>
      </c>
      <c r="F78" s="227"/>
      <c r="G78" s="227"/>
      <c r="H78" s="227"/>
      <c r="I78" s="227"/>
      <c r="J78" s="227"/>
      <c r="K78" s="227"/>
      <c r="L78" s="227"/>
      <c r="M78" s="227"/>
      <c r="N78" s="227"/>
      <c r="O78" s="99"/>
      <c r="Y78" s="228"/>
    </row>
    <row r="79" s="95" customFormat="true" ht="12.75" hidden="false" customHeight="false" outlineLevel="0" collapsed="false">
      <c r="B79" s="101"/>
      <c r="C79" s="101"/>
      <c r="D79" s="101"/>
      <c r="E79" s="102"/>
      <c r="F79" s="103" t="s">
        <v>34</v>
      </c>
      <c r="G79" s="103"/>
      <c r="H79" s="103"/>
      <c r="I79" s="103"/>
      <c r="J79" s="103"/>
      <c r="K79" s="103"/>
      <c r="L79" s="103"/>
      <c r="M79" s="104"/>
      <c r="N79" s="179"/>
      <c r="O79" s="99"/>
      <c r="Y79" s="228"/>
    </row>
    <row r="80" s="95" customFormat="true" ht="12.75" hidden="false" customHeight="false" outlineLevel="0" collapsed="false">
      <c r="B80" s="101"/>
      <c r="C80" s="101"/>
      <c r="D80" s="101"/>
      <c r="E80" s="108" t="s">
        <v>36</v>
      </c>
      <c r="F80" s="109"/>
      <c r="G80" s="102"/>
      <c r="H80" s="102"/>
      <c r="I80" s="102"/>
      <c r="J80" s="102" t="s">
        <v>37</v>
      </c>
      <c r="K80" s="102"/>
      <c r="L80" s="110" t="s">
        <v>38</v>
      </c>
      <c r="M80" s="108"/>
      <c r="N80" s="108"/>
      <c r="O80" s="99"/>
      <c r="U80" s="229"/>
      <c r="V80" s="229"/>
      <c r="Y80" s="228"/>
    </row>
    <row r="81" s="95" customFormat="true" ht="12.75" hidden="false" customHeight="false" outlineLevel="0" collapsed="false">
      <c r="B81" s="101"/>
      <c r="C81" s="101"/>
      <c r="D81" s="101"/>
      <c r="E81" s="108" t="s">
        <v>41</v>
      </c>
      <c r="F81" s="113" t="s">
        <v>42</v>
      </c>
      <c r="G81" s="108" t="s">
        <v>43</v>
      </c>
      <c r="H81" s="108" t="s">
        <v>44</v>
      </c>
      <c r="I81" s="108" t="s">
        <v>45</v>
      </c>
      <c r="J81" s="108" t="s">
        <v>46</v>
      </c>
      <c r="K81" s="108" t="s">
        <v>47</v>
      </c>
      <c r="L81" s="114" t="s">
        <v>48</v>
      </c>
      <c r="M81" s="108" t="s">
        <v>49</v>
      </c>
      <c r="N81" s="108"/>
      <c r="O81" s="99"/>
      <c r="Y81" s="228"/>
    </row>
    <row r="82" s="95" customFormat="true" ht="12.75" hidden="false" customHeight="true" outlineLevel="0" collapsed="false">
      <c r="B82" s="116" t="s">
        <v>4</v>
      </c>
      <c r="C82" s="116"/>
      <c r="D82" s="116"/>
      <c r="E82" s="117" t="s">
        <v>51</v>
      </c>
      <c r="F82" s="118" t="s">
        <v>52</v>
      </c>
      <c r="G82" s="117" t="s">
        <v>53</v>
      </c>
      <c r="H82" s="117" t="s">
        <v>54</v>
      </c>
      <c r="I82" s="117" t="s">
        <v>55</v>
      </c>
      <c r="J82" s="117" t="s">
        <v>56</v>
      </c>
      <c r="K82" s="117" t="s">
        <v>48</v>
      </c>
      <c r="L82" s="119" t="s">
        <v>51</v>
      </c>
      <c r="M82" s="117" t="s">
        <v>51</v>
      </c>
      <c r="N82" s="108"/>
      <c r="O82" s="99"/>
      <c r="Y82" s="228"/>
    </row>
    <row r="83" customFormat="false" ht="12.75" hidden="false" customHeight="false" outlineLevel="0" collapsed="false">
      <c r="B83" s="230"/>
      <c r="C83" s="230"/>
      <c r="D83" s="230"/>
      <c r="E83" s="231"/>
      <c r="F83" s="232"/>
      <c r="G83" s="231"/>
      <c r="H83" s="231"/>
      <c r="I83" s="231"/>
      <c r="J83" s="231"/>
      <c r="K83" s="231"/>
      <c r="L83" s="233"/>
      <c r="M83" s="130"/>
      <c r="N83" s="231"/>
    </row>
    <row r="84" customFormat="false" ht="12.75" hidden="false" customHeight="true" outlineLevel="0" collapsed="false">
      <c r="B84" s="234" t="s">
        <v>117</v>
      </c>
      <c r="C84" s="234"/>
      <c r="D84" s="235"/>
      <c r="E84" s="236"/>
      <c r="F84" s="237"/>
      <c r="G84" s="236"/>
      <c r="H84" s="236"/>
      <c r="I84" s="236"/>
      <c r="J84" s="236"/>
      <c r="K84" s="236"/>
      <c r="L84" s="238"/>
      <c r="M84" s="130"/>
      <c r="N84" s="236"/>
    </row>
    <row r="85" customFormat="false" ht="12.75" hidden="false" customHeight="true" outlineLevel="0" collapsed="false">
      <c r="B85" s="239" t="s">
        <v>118</v>
      </c>
      <c r="C85" s="239"/>
      <c r="D85" s="235"/>
      <c r="E85" s="240" t="n">
        <v>123536800</v>
      </c>
      <c r="F85" s="241" t="n">
        <v>0</v>
      </c>
      <c r="G85" s="240" t="n">
        <v>159480</v>
      </c>
      <c r="H85" s="240" t="n">
        <v>420054</v>
      </c>
      <c r="I85" s="240" t="n">
        <v>-1782</v>
      </c>
      <c r="J85" s="240" t="n">
        <v>0</v>
      </c>
      <c r="K85" s="240" t="n">
        <v>13162</v>
      </c>
      <c r="L85" s="242" t="n">
        <v>590914</v>
      </c>
      <c r="M85" s="243" t="n">
        <v>124127714</v>
      </c>
      <c r="N85" s="240"/>
    </row>
    <row r="86" customFormat="false" ht="12.75" hidden="false" customHeight="true" outlineLevel="0" collapsed="false">
      <c r="B86" s="239" t="s">
        <v>119</v>
      </c>
      <c r="C86" s="239"/>
      <c r="D86" s="235"/>
      <c r="E86" s="240" t="n">
        <v>60484105</v>
      </c>
      <c r="F86" s="241" t="n">
        <v>14658</v>
      </c>
      <c r="G86" s="240" t="n">
        <v>251342</v>
      </c>
      <c r="H86" s="240" t="n">
        <v>-258558</v>
      </c>
      <c r="I86" s="240" t="n">
        <v>-1</v>
      </c>
      <c r="J86" s="240" t="n">
        <v>0</v>
      </c>
      <c r="K86" s="240" t="n">
        <v>658300</v>
      </c>
      <c r="L86" s="242" t="n">
        <v>665741</v>
      </c>
      <c r="M86" s="243" t="n">
        <v>61149846</v>
      </c>
      <c r="N86" s="240"/>
    </row>
    <row r="87" customFormat="false" ht="12.75" hidden="false" customHeight="true" outlineLevel="0" collapsed="false">
      <c r="B87" s="244" t="s">
        <v>120</v>
      </c>
      <c r="C87" s="244"/>
      <c r="D87" s="235"/>
      <c r="E87" s="240" t="n">
        <v>114950814</v>
      </c>
      <c r="F87" s="241" t="n">
        <v>0</v>
      </c>
      <c r="G87" s="240" t="n">
        <v>0</v>
      </c>
      <c r="H87" s="240" t="n">
        <v>181</v>
      </c>
      <c r="I87" s="240" t="n">
        <v>0</v>
      </c>
      <c r="J87" s="240" t="n">
        <v>0</v>
      </c>
      <c r="K87" s="240" t="n">
        <v>-415491</v>
      </c>
      <c r="L87" s="242" t="n">
        <v>-415310</v>
      </c>
      <c r="M87" s="243" t="n">
        <v>114535504</v>
      </c>
      <c r="N87" s="240"/>
    </row>
    <row r="88" customFormat="false" ht="12.75" hidden="false" customHeight="true" outlineLevel="0" collapsed="false">
      <c r="B88" s="245" t="s">
        <v>121</v>
      </c>
      <c r="C88" s="245"/>
      <c r="D88" s="246"/>
      <c r="E88" s="247" t="n">
        <v>298971719</v>
      </c>
      <c r="F88" s="248" t="n">
        <v>14658</v>
      </c>
      <c r="G88" s="247" t="n">
        <v>410822</v>
      </c>
      <c r="H88" s="247" t="n">
        <v>161677</v>
      </c>
      <c r="I88" s="247" t="n">
        <v>-1783</v>
      </c>
      <c r="J88" s="247" t="n">
        <v>0</v>
      </c>
      <c r="K88" s="247" t="n">
        <v>255971</v>
      </c>
      <c r="L88" s="249" t="n">
        <v>841345</v>
      </c>
      <c r="M88" s="250" t="n">
        <v>299813064</v>
      </c>
      <c r="N88" s="251"/>
    </row>
    <row r="89" customFormat="false" ht="12.75" hidden="false" customHeight="true" outlineLevel="0" collapsed="false">
      <c r="B89" s="252" t="s">
        <v>122</v>
      </c>
      <c r="C89" s="252"/>
      <c r="D89" s="235"/>
      <c r="E89" s="253"/>
      <c r="F89" s="254"/>
      <c r="G89" s="253"/>
      <c r="H89" s="255"/>
      <c r="I89" s="253"/>
      <c r="J89" s="253"/>
      <c r="K89" s="255"/>
      <c r="L89" s="256"/>
      <c r="M89" s="243"/>
      <c r="N89" s="255"/>
    </row>
    <row r="90" customFormat="false" ht="12.75" hidden="false" customHeight="true" outlineLevel="0" collapsed="false">
      <c r="B90" s="239" t="s">
        <v>123</v>
      </c>
      <c r="C90" s="239"/>
      <c r="D90" s="235"/>
      <c r="E90" s="240" t="n">
        <v>535281833</v>
      </c>
      <c r="F90" s="241" t="n">
        <v>91399</v>
      </c>
      <c r="G90" s="240" t="n">
        <v>156951</v>
      </c>
      <c r="H90" s="240" t="n">
        <v>741140</v>
      </c>
      <c r="I90" s="240" t="n">
        <v>0</v>
      </c>
      <c r="J90" s="240" t="n">
        <v>0</v>
      </c>
      <c r="K90" s="240" t="n">
        <v>0</v>
      </c>
      <c r="L90" s="242" t="n">
        <v>989490</v>
      </c>
      <c r="M90" s="243" t="n">
        <v>536271323</v>
      </c>
      <c r="N90" s="240"/>
    </row>
    <row r="91" customFormat="false" ht="12.75" hidden="false" customHeight="true" outlineLevel="0" collapsed="false">
      <c r="B91" s="239" t="s">
        <v>124</v>
      </c>
      <c r="C91" s="239"/>
      <c r="D91" s="235"/>
      <c r="E91" s="240" t="n">
        <v>86952751</v>
      </c>
      <c r="F91" s="241" t="n">
        <v>0</v>
      </c>
      <c r="G91" s="240" t="n">
        <v>33438</v>
      </c>
      <c r="H91" s="240" t="n">
        <v>-119954</v>
      </c>
      <c r="I91" s="240" t="n">
        <v>0</v>
      </c>
      <c r="J91" s="240" t="n">
        <v>0</v>
      </c>
      <c r="K91" s="240" t="n">
        <v>336645</v>
      </c>
      <c r="L91" s="242" t="n">
        <v>250129</v>
      </c>
      <c r="M91" s="243" t="n">
        <v>87202880</v>
      </c>
      <c r="N91" s="240"/>
    </row>
    <row r="92" customFormat="false" ht="12.75" hidden="false" customHeight="true" outlineLevel="0" collapsed="false">
      <c r="B92" s="239" t="s">
        <v>125</v>
      </c>
      <c r="C92" s="239"/>
      <c r="D92" s="235"/>
      <c r="E92" s="240" t="n">
        <v>24248202</v>
      </c>
      <c r="F92" s="241" t="n">
        <v>0</v>
      </c>
      <c r="G92" s="240" t="n">
        <v>0</v>
      </c>
      <c r="H92" s="240" t="n">
        <v>8331</v>
      </c>
      <c r="I92" s="240" t="n">
        <v>0</v>
      </c>
      <c r="J92" s="240" t="n">
        <v>0</v>
      </c>
      <c r="K92" s="128" t="n">
        <v>0</v>
      </c>
      <c r="L92" s="242" t="n">
        <v>8331</v>
      </c>
      <c r="M92" s="243" t="n">
        <v>24256533</v>
      </c>
      <c r="N92" s="240"/>
    </row>
    <row r="93" customFormat="false" ht="12.75" hidden="false" customHeight="true" outlineLevel="0" collapsed="false">
      <c r="B93" s="239" t="s">
        <v>126</v>
      </c>
      <c r="C93" s="239"/>
      <c r="D93" s="235"/>
      <c r="E93" s="257" t="n">
        <v>1670375</v>
      </c>
      <c r="F93" s="258" t="n">
        <v>0</v>
      </c>
      <c r="G93" s="257" t="n">
        <v>81976</v>
      </c>
      <c r="H93" s="257" t="n">
        <v>-25027</v>
      </c>
      <c r="I93" s="257" t="n">
        <v>0</v>
      </c>
      <c r="J93" s="257" t="n">
        <v>0</v>
      </c>
      <c r="K93" s="128" t="n">
        <v>0</v>
      </c>
      <c r="L93" s="259" t="n">
        <v>56949</v>
      </c>
      <c r="M93" s="243" t="n">
        <v>1727324</v>
      </c>
      <c r="N93" s="257"/>
    </row>
    <row r="94" customFormat="false" ht="12.75" hidden="false" customHeight="true" outlineLevel="0" collapsed="false">
      <c r="B94" s="239" t="s">
        <v>127</v>
      </c>
      <c r="C94" s="239"/>
      <c r="D94" s="235"/>
      <c r="E94" s="240" t="n">
        <v>33353022</v>
      </c>
      <c r="F94" s="241" t="n">
        <v>18604</v>
      </c>
      <c r="G94" s="240" t="n">
        <v>63141</v>
      </c>
      <c r="H94" s="240" t="n">
        <v>-106334</v>
      </c>
      <c r="I94" s="240" t="n">
        <v>0</v>
      </c>
      <c r="J94" s="240" t="n">
        <v>-561087</v>
      </c>
      <c r="K94" s="240" t="n">
        <v>69000</v>
      </c>
      <c r="L94" s="242" t="n">
        <v>-516676</v>
      </c>
      <c r="M94" s="243" t="n">
        <v>32836346</v>
      </c>
      <c r="N94" s="240"/>
    </row>
    <row r="95" customFormat="false" ht="12.75" hidden="false" customHeight="true" outlineLevel="0" collapsed="false">
      <c r="B95" s="239" t="s">
        <v>128</v>
      </c>
      <c r="C95" s="239"/>
      <c r="D95" s="235"/>
      <c r="E95" s="240" t="n">
        <v>5407877</v>
      </c>
      <c r="F95" s="241" t="n">
        <v>0</v>
      </c>
      <c r="G95" s="240" t="n">
        <v>0</v>
      </c>
      <c r="H95" s="240" t="n">
        <v>85679</v>
      </c>
      <c r="I95" s="240" t="n">
        <v>0</v>
      </c>
      <c r="J95" s="240" t="n">
        <v>0</v>
      </c>
      <c r="K95" s="240" t="n">
        <v>0</v>
      </c>
      <c r="L95" s="242" t="n">
        <v>85679</v>
      </c>
      <c r="M95" s="243" t="n">
        <v>5493556</v>
      </c>
      <c r="N95" s="240"/>
    </row>
    <row r="96" customFormat="false" ht="12.75" hidden="false" customHeight="true" outlineLevel="0" collapsed="false">
      <c r="B96" s="239" t="s">
        <v>129</v>
      </c>
      <c r="C96" s="239"/>
      <c r="D96" s="235"/>
      <c r="E96" s="240" t="n">
        <v>132416971</v>
      </c>
      <c r="F96" s="241" t="n">
        <v>0</v>
      </c>
      <c r="G96" s="240" t="n">
        <v>0</v>
      </c>
      <c r="H96" s="240" t="n">
        <v>161624</v>
      </c>
      <c r="I96" s="240" t="n">
        <v>1782</v>
      </c>
      <c r="J96" s="240" t="n">
        <v>-328850</v>
      </c>
      <c r="K96" s="240" t="n">
        <v>728</v>
      </c>
      <c r="L96" s="242" t="n">
        <v>-164716</v>
      </c>
      <c r="M96" s="243" t="n">
        <v>132252255</v>
      </c>
      <c r="N96" s="240"/>
    </row>
    <row r="97" customFormat="false" ht="15" hidden="false" customHeight="true" outlineLevel="0" collapsed="false">
      <c r="B97" s="260" t="s">
        <v>130</v>
      </c>
      <c r="C97" s="260"/>
      <c r="D97" s="246"/>
      <c r="E97" s="247" t="n">
        <v>819331031</v>
      </c>
      <c r="F97" s="248" t="n">
        <v>110003</v>
      </c>
      <c r="G97" s="247" t="n">
        <v>335506</v>
      </c>
      <c r="H97" s="247" t="n">
        <v>745459</v>
      </c>
      <c r="I97" s="247" t="n">
        <v>1782</v>
      </c>
      <c r="J97" s="247" t="n">
        <v>-889937</v>
      </c>
      <c r="K97" s="247" t="n">
        <v>406373</v>
      </c>
      <c r="L97" s="249" t="n">
        <v>709186</v>
      </c>
      <c r="M97" s="250" t="n">
        <v>820040217</v>
      </c>
      <c r="N97" s="251"/>
    </row>
    <row r="98" customFormat="false" ht="15" hidden="false" customHeight="true" outlineLevel="0" collapsed="false">
      <c r="B98" s="261" t="s">
        <v>131</v>
      </c>
      <c r="C98" s="261"/>
      <c r="D98" s="235"/>
      <c r="E98" s="240"/>
      <c r="F98" s="241"/>
      <c r="G98" s="240"/>
      <c r="H98" s="240"/>
      <c r="I98" s="240"/>
      <c r="J98" s="240"/>
      <c r="K98" s="240"/>
      <c r="L98" s="242"/>
      <c r="M98" s="243"/>
      <c r="N98" s="240"/>
    </row>
    <row r="99" s="89" customFormat="true" ht="12.75" hidden="false" customHeight="true" outlineLevel="0" collapsed="false">
      <c r="B99" s="239" t="s">
        <v>132</v>
      </c>
      <c r="C99" s="239"/>
      <c r="D99" s="235"/>
      <c r="E99" s="240" t="n">
        <v>14043988</v>
      </c>
      <c r="F99" s="241" t="n">
        <v>18563</v>
      </c>
      <c r="G99" s="240" t="n">
        <v>35600</v>
      </c>
      <c r="H99" s="240" t="n">
        <v>-1442379</v>
      </c>
      <c r="I99" s="240" t="n">
        <v>-300</v>
      </c>
      <c r="J99" s="240" t="n">
        <v>-113000</v>
      </c>
      <c r="K99" s="240" t="n">
        <v>0</v>
      </c>
      <c r="L99" s="242" t="n">
        <v>-1501516</v>
      </c>
      <c r="M99" s="243" t="n">
        <v>12542472</v>
      </c>
      <c r="N99" s="240"/>
      <c r="Y99" s="262"/>
    </row>
    <row r="100" customFormat="false" ht="12.75" hidden="false" customHeight="true" outlineLevel="0" collapsed="false">
      <c r="B100" s="239" t="s">
        <v>133</v>
      </c>
      <c r="C100" s="239"/>
      <c r="D100" s="235"/>
      <c r="E100" s="240" t="n">
        <v>3382210</v>
      </c>
      <c r="F100" s="241" t="n">
        <v>14500</v>
      </c>
      <c r="G100" s="240" t="n">
        <v>7690</v>
      </c>
      <c r="H100" s="240" t="n">
        <v>466887</v>
      </c>
      <c r="I100" s="240" t="n">
        <v>301</v>
      </c>
      <c r="J100" s="240" t="n">
        <v>0</v>
      </c>
      <c r="K100" s="240" t="n">
        <v>0</v>
      </c>
      <c r="L100" s="242" t="n">
        <v>489378</v>
      </c>
      <c r="M100" s="243" t="n">
        <v>3871588</v>
      </c>
      <c r="N100" s="240"/>
    </row>
    <row r="101" customFormat="false" ht="12.75" hidden="false" customHeight="true" outlineLevel="0" collapsed="false">
      <c r="B101" s="239" t="s">
        <v>134</v>
      </c>
      <c r="C101" s="239"/>
      <c r="D101" s="235"/>
      <c r="E101" s="240" t="n">
        <v>0</v>
      </c>
      <c r="F101" s="241" t="n">
        <v>0</v>
      </c>
      <c r="G101" s="240" t="n">
        <v>0</v>
      </c>
      <c r="H101" s="240" t="n">
        <v>0</v>
      </c>
      <c r="I101" s="240" t="n">
        <v>0</v>
      </c>
      <c r="J101" s="240" t="n">
        <v>0</v>
      </c>
      <c r="K101" s="128" t="n">
        <v>0</v>
      </c>
      <c r="L101" s="242" t="n">
        <v>0</v>
      </c>
      <c r="M101" s="243" t="n">
        <v>0</v>
      </c>
      <c r="N101" s="240"/>
    </row>
    <row r="102" customFormat="false" ht="12.75" hidden="false" customHeight="true" outlineLevel="0" collapsed="false">
      <c r="B102" s="239" t="s">
        <v>135</v>
      </c>
      <c r="C102" s="239"/>
      <c r="D102" s="235"/>
      <c r="E102" s="240" t="n">
        <v>45293</v>
      </c>
      <c r="F102" s="241" t="n">
        <v>0</v>
      </c>
      <c r="G102" s="240" t="n">
        <v>0</v>
      </c>
      <c r="H102" s="240" t="n">
        <v>0</v>
      </c>
      <c r="I102" s="240" t="n">
        <v>0</v>
      </c>
      <c r="J102" s="240" t="n">
        <v>0</v>
      </c>
      <c r="K102" s="128" t="n">
        <v>0</v>
      </c>
      <c r="L102" s="242" t="n">
        <v>0</v>
      </c>
      <c r="M102" s="243" t="n">
        <v>45293</v>
      </c>
      <c r="N102" s="240"/>
    </row>
    <row r="103" customFormat="false" ht="12.75" hidden="false" customHeight="true" outlineLevel="0" collapsed="false">
      <c r="B103" s="239" t="s">
        <v>136</v>
      </c>
      <c r="C103" s="239"/>
      <c r="D103" s="235"/>
      <c r="E103" s="240" t="n">
        <v>2628</v>
      </c>
      <c r="F103" s="241" t="n">
        <v>0</v>
      </c>
      <c r="G103" s="240" t="n">
        <v>0</v>
      </c>
      <c r="H103" s="240" t="n">
        <v>4520</v>
      </c>
      <c r="I103" s="240" t="n">
        <v>0</v>
      </c>
      <c r="J103" s="240" t="n">
        <v>0</v>
      </c>
      <c r="K103" s="128" t="n">
        <v>0</v>
      </c>
      <c r="L103" s="242" t="n">
        <v>4520</v>
      </c>
      <c r="M103" s="243" t="n">
        <v>7148</v>
      </c>
      <c r="N103" s="240"/>
    </row>
    <row r="104" customFormat="false" ht="12.75" hidden="false" customHeight="true" outlineLevel="0" collapsed="false">
      <c r="B104" s="239" t="s">
        <v>137</v>
      </c>
      <c r="C104" s="239"/>
      <c r="D104" s="235"/>
      <c r="E104" s="240" t="n">
        <v>0</v>
      </c>
      <c r="F104" s="241" t="n">
        <v>0</v>
      </c>
      <c r="G104" s="240" t="n">
        <v>0</v>
      </c>
      <c r="H104" s="240" t="n">
        <v>0</v>
      </c>
      <c r="I104" s="240" t="n">
        <v>0</v>
      </c>
      <c r="J104" s="240" t="n">
        <v>0</v>
      </c>
      <c r="K104" s="128" t="n">
        <v>0</v>
      </c>
      <c r="L104" s="242" t="n">
        <v>0</v>
      </c>
      <c r="M104" s="243" t="n">
        <v>0</v>
      </c>
      <c r="N104" s="240"/>
    </row>
    <row r="105" customFormat="false" ht="12.75" hidden="false" customHeight="true" outlineLevel="0" collapsed="false">
      <c r="B105" s="239" t="s">
        <v>138</v>
      </c>
      <c r="C105" s="239"/>
      <c r="D105" s="235"/>
      <c r="E105" s="240" t="n">
        <v>215021</v>
      </c>
      <c r="F105" s="241" t="n">
        <v>0</v>
      </c>
      <c r="G105" s="240" t="n">
        <v>0</v>
      </c>
      <c r="H105" s="240" t="n">
        <v>-7580</v>
      </c>
      <c r="I105" s="240" t="n">
        <v>0</v>
      </c>
      <c r="J105" s="240" t="n">
        <v>0</v>
      </c>
      <c r="K105" s="240" t="n">
        <v>9770</v>
      </c>
      <c r="L105" s="242" t="n">
        <v>2190</v>
      </c>
      <c r="M105" s="243" t="n">
        <v>217211</v>
      </c>
      <c r="N105" s="240"/>
    </row>
    <row r="106" customFormat="false" ht="15" hidden="false" customHeight="true" outlineLevel="0" collapsed="false">
      <c r="B106" s="260" t="s">
        <v>139</v>
      </c>
      <c r="C106" s="260"/>
      <c r="D106" s="246"/>
      <c r="E106" s="247" t="n">
        <v>17689140</v>
      </c>
      <c r="F106" s="248" t="n">
        <v>33063</v>
      </c>
      <c r="G106" s="247" t="n">
        <v>43290</v>
      </c>
      <c r="H106" s="247" t="n">
        <v>-978552</v>
      </c>
      <c r="I106" s="247" t="n">
        <v>1</v>
      </c>
      <c r="J106" s="247" t="n">
        <v>-113000</v>
      </c>
      <c r="K106" s="247" t="n">
        <v>9770</v>
      </c>
      <c r="L106" s="249" t="n">
        <v>-1005428</v>
      </c>
      <c r="M106" s="250" t="n">
        <v>16683712</v>
      </c>
      <c r="N106" s="251"/>
    </row>
    <row r="107" customFormat="false" ht="15" hidden="false" customHeight="true" outlineLevel="0" collapsed="false">
      <c r="B107" s="263" t="s">
        <v>140</v>
      </c>
      <c r="C107" s="263"/>
      <c r="D107" s="264"/>
      <c r="E107" s="265" t="n">
        <v>3570509</v>
      </c>
      <c r="F107" s="266" t="n">
        <v>0</v>
      </c>
      <c r="G107" s="265" t="n">
        <v>0</v>
      </c>
      <c r="H107" s="265" t="n">
        <v>71416</v>
      </c>
      <c r="I107" s="265" t="n">
        <v>0</v>
      </c>
      <c r="J107" s="265" t="n">
        <v>0</v>
      </c>
      <c r="K107" s="265" t="n">
        <v>310857</v>
      </c>
      <c r="L107" s="267" t="n">
        <v>382273</v>
      </c>
      <c r="M107" s="268" t="n">
        <v>3952782</v>
      </c>
      <c r="N107" s="251"/>
    </row>
    <row r="108" customFormat="false" ht="15" hidden="false" customHeight="true" outlineLevel="0" collapsed="false">
      <c r="B108" s="263" t="s">
        <v>38</v>
      </c>
      <c r="C108" s="263"/>
      <c r="D108" s="269"/>
      <c r="E108" s="270" t="n">
        <v>1139562399</v>
      </c>
      <c r="F108" s="271" t="n">
        <v>157724</v>
      </c>
      <c r="G108" s="270" t="n">
        <v>789618</v>
      </c>
      <c r="H108" s="270" t="n">
        <v>0</v>
      </c>
      <c r="I108" s="270" t="n">
        <v>0</v>
      </c>
      <c r="J108" s="270" t="n">
        <v>-1002937</v>
      </c>
      <c r="K108" s="270" t="n">
        <v>982971</v>
      </c>
      <c r="L108" s="272" t="n">
        <v>927376</v>
      </c>
      <c r="M108" s="268" t="n">
        <v>1140489775</v>
      </c>
      <c r="N108" s="251"/>
    </row>
    <row r="109" customFormat="false" ht="15" hidden="false" customHeight="true" outlineLevel="0" collapsed="false">
      <c r="B109" s="180" t="s">
        <v>112</v>
      </c>
      <c r="C109" s="180"/>
      <c r="D109" s="235"/>
      <c r="E109" s="273" t="n">
        <v>3000000</v>
      </c>
      <c r="F109" s="274" t="n">
        <v>0</v>
      </c>
      <c r="G109" s="273" t="n">
        <v>0</v>
      </c>
      <c r="H109" s="275" t="n">
        <v>0</v>
      </c>
      <c r="I109" s="275" t="n">
        <v>0</v>
      </c>
      <c r="J109" s="275" t="n">
        <v>0</v>
      </c>
      <c r="K109" s="275" t="n">
        <v>-3000000</v>
      </c>
      <c r="L109" s="276" t="n">
        <v>-3000000</v>
      </c>
      <c r="M109" s="243" t="n">
        <v>0</v>
      </c>
      <c r="N109" s="275"/>
    </row>
    <row r="110" customFormat="false" ht="15" hidden="false" customHeight="true" outlineLevel="0" collapsed="false">
      <c r="B110" s="180" t="s">
        <v>113</v>
      </c>
      <c r="C110" s="180"/>
      <c r="D110" s="235"/>
      <c r="E110" s="273" t="n">
        <v>0</v>
      </c>
      <c r="F110" s="274" t="n">
        <v>0</v>
      </c>
      <c r="G110" s="273" t="n">
        <v>0</v>
      </c>
      <c r="H110" s="275" t="n">
        <v>0</v>
      </c>
      <c r="I110" s="275" t="n">
        <v>0</v>
      </c>
      <c r="J110" s="275" t="n">
        <v>0</v>
      </c>
      <c r="K110" s="275" t="n">
        <v>-3650000</v>
      </c>
      <c r="L110" s="276" t="n">
        <v>-3650000</v>
      </c>
      <c r="M110" s="243" t="n">
        <v>-3650000</v>
      </c>
      <c r="N110" s="275"/>
    </row>
    <row r="111" customFormat="false" ht="15" hidden="false" customHeight="true" outlineLevel="0" collapsed="false">
      <c r="B111" s="277" t="s">
        <v>141</v>
      </c>
      <c r="C111" s="277"/>
      <c r="D111" s="235"/>
      <c r="E111" s="273" t="n">
        <v>0</v>
      </c>
      <c r="F111" s="274" t="n">
        <v>0</v>
      </c>
      <c r="G111" s="273" t="n">
        <v>0</v>
      </c>
      <c r="H111" s="275" t="n">
        <v>0</v>
      </c>
      <c r="I111" s="275" t="n">
        <v>0</v>
      </c>
      <c r="J111" s="275" t="n">
        <v>0</v>
      </c>
      <c r="K111" s="275" t="n">
        <v>-500000</v>
      </c>
      <c r="L111" s="276" t="n">
        <v>-500000</v>
      </c>
      <c r="M111" s="243" t="n">
        <v>-500000</v>
      </c>
      <c r="N111" s="275"/>
    </row>
    <row r="112" customFormat="false" ht="15" hidden="false" customHeight="true" outlineLevel="0" collapsed="false">
      <c r="B112" s="260" t="s">
        <v>38</v>
      </c>
      <c r="C112" s="260"/>
      <c r="D112" s="246"/>
      <c r="E112" s="247" t="n">
        <v>1142562399</v>
      </c>
      <c r="F112" s="278" t="n">
        <v>157724</v>
      </c>
      <c r="G112" s="279" t="n">
        <v>789618</v>
      </c>
      <c r="H112" s="280" t="n">
        <v>0</v>
      </c>
      <c r="I112" s="279" t="n">
        <v>0</v>
      </c>
      <c r="J112" s="279" t="n">
        <v>-1002937</v>
      </c>
      <c r="K112" s="280" t="n">
        <v>-6167029</v>
      </c>
      <c r="L112" s="281" t="n">
        <v>-6222624</v>
      </c>
      <c r="M112" s="250" t="n">
        <v>1136339775</v>
      </c>
      <c r="N112" s="255"/>
    </row>
    <row r="113" customFormat="false" ht="12.75" hidden="false" customHeight="false" outlineLevel="0" collapsed="false">
      <c r="N113" s="224"/>
    </row>
    <row r="114" customFormat="false" ht="15" hidden="false" customHeight="false" outlineLevel="0" collapsed="false">
      <c r="A114" s="0"/>
      <c r="B114" s="0"/>
      <c r="C114" s="0"/>
      <c r="D114" s="0"/>
      <c r="E114" s="0"/>
      <c r="F114" s="0"/>
      <c r="G114" s="0"/>
      <c r="H114" s="0"/>
      <c r="I114" s="0"/>
      <c r="J114" s="0"/>
      <c r="K114" s="0"/>
      <c r="L114" s="0"/>
      <c r="M114" s="0"/>
      <c r="N114" s="0"/>
      <c r="O114" s="0"/>
    </row>
    <row r="115" customFormat="false" ht="15" hidden="false" customHeight="false" outlineLevel="0" collapsed="false">
      <c r="A115" s="0"/>
      <c r="B115" s="0"/>
      <c r="C115" s="0"/>
      <c r="D115" s="0"/>
      <c r="E115" s="0"/>
      <c r="F115" s="0"/>
      <c r="G115" s="0"/>
      <c r="H115" s="0"/>
      <c r="I115" s="0"/>
      <c r="J115" s="0"/>
      <c r="K115" s="0"/>
      <c r="L115" s="0"/>
      <c r="M115" s="0"/>
      <c r="N115" s="0"/>
      <c r="O115" s="0"/>
    </row>
    <row r="116" s="285" customFormat="true" ht="15" hidden="false" customHeight="false" outlineLevel="0" collapsed="false">
      <c r="A116" s="0"/>
      <c r="B116" s="0"/>
      <c r="C116" s="0"/>
      <c r="D116" s="0"/>
      <c r="E116" s="0"/>
      <c r="F116" s="0"/>
      <c r="G116" s="0"/>
      <c r="H116" s="0"/>
      <c r="I116" s="0"/>
      <c r="J116" s="0"/>
      <c r="K116" s="0"/>
      <c r="L116" s="0"/>
      <c r="M116" s="0"/>
      <c r="N116" s="0"/>
      <c r="O116" s="0"/>
      <c r="P116" s="282"/>
      <c r="Q116" s="283"/>
      <c r="R116" s="283"/>
      <c r="S116" s="284"/>
      <c r="T116" s="284"/>
      <c r="Y116" s="286"/>
    </row>
    <row r="117" s="285" customFormat="true" ht="15" hidden="false" customHeight="false" outlineLevel="0" collapsed="false">
      <c r="A117" s="0"/>
      <c r="B117" s="0"/>
      <c r="C117" s="0"/>
      <c r="D117" s="0"/>
      <c r="E117" s="0"/>
      <c r="F117" s="0"/>
      <c r="G117" s="0"/>
      <c r="H117" s="0"/>
      <c r="I117" s="0"/>
      <c r="J117" s="0"/>
      <c r="K117" s="0"/>
      <c r="L117" s="0"/>
      <c r="M117" s="0"/>
      <c r="N117" s="0"/>
      <c r="O117" s="0"/>
      <c r="P117" s="287"/>
      <c r="Q117" s="283"/>
      <c r="R117" s="283"/>
      <c r="S117" s="288"/>
      <c r="T117" s="288"/>
      <c r="Y117" s="289"/>
    </row>
    <row r="118" s="285" customFormat="true" ht="15" hidden="false" customHeight="false" outlineLevel="0" collapsed="false">
      <c r="A118" s="0"/>
      <c r="B118" s="0"/>
      <c r="C118" s="0"/>
      <c r="D118" s="0"/>
      <c r="E118" s="0"/>
      <c r="F118" s="0"/>
      <c r="G118" s="0"/>
      <c r="H118" s="0"/>
      <c r="I118" s="0"/>
      <c r="J118" s="0"/>
      <c r="K118" s="0"/>
      <c r="L118" s="0"/>
      <c r="M118" s="0"/>
      <c r="N118" s="0"/>
      <c r="O118" s="0"/>
      <c r="P118" s="290"/>
      <c r="Q118" s="291"/>
      <c r="R118" s="291"/>
      <c r="S118" s="288"/>
      <c r="T118" s="288"/>
      <c r="Y118" s="289"/>
    </row>
    <row r="119" s="285" customFormat="true" ht="15" hidden="false" customHeight="false" outlineLevel="0" collapsed="false">
      <c r="A119" s="0"/>
      <c r="B119" s="0"/>
      <c r="C119" s="0"/>
      <c r="D119" s="0"/>
      <c r="E119" s="0"/>
      <c r="F119" s="0"/>
      <c r="G119" s="0"/>
      <c r="H119" s="0"/>
      <c r="I119" s="0"/>
      <c r="J119" s="0"/>
      <c r="K119" s="0"/>
      <c r="L119" s="0"/>
      <c r="M119" s="0"/>
      <c r="N119" s="0"/>
      <c r="O119" s="0"/>
      <c r="P119" s="292"/>
      <c r="Q119" s="293"/>
      <c r="R119" s="293"/>
      <c r="S119" s="284"/>
      <c r="T119" s="284"/>
      <c r="Y119" s="286"/>
    </row>
    <row r="120" s="285" customFormat="true" ht="15" hidden="false" customHeight="false" outlineLevel="0" collapsed="false">
      <c r="A120" s="0"/>
      <c r="B120" s="0"/>
      <c r="C120" s="0"/>
      <c r="D120" s="0"/>
      <c r="E120" s="0"/>
      <c r="F120" s="0"/>
      <c r="G120" s="0"/>
      <c r="H120" s="0"/>
      <c r="I120" s="0"/>
      <c r="J120" s="0"/>
      <c r="K120" s="0"/>
      <c r="L120" s="0"/>
      <c r="M120" s="0"/>
      <c r="N120" s="0"/>
      <c r="O120" s="0"/>
      <c r="P120" s="292"/>
      <c r="Q120" s="293"/>
      <c r="R120" s="293"/>
      <c r="S120" s="284"/>
      <c r="T120" s="284"/>
      <c r="Y120" s="286"/>
    </row>
    <row r="121" s="285" customFormat="true" ht="15" hidden="false" customHeight="false" outlineLevel="0" collapsed="false">
      <c r="A121" s="0"/>
      <c r="B121" s="0"/>
      <c r="C121" s="0"/>
      <c r="D121" s="0"/>
      <c r="E121" s="0"/>
      <c r="F121" s="0"/>
      <c r="G121" s="0"/>
      <c r="H121" s="0"/>
      <c r="I121" s="0"/>
      <c r="J121" s="0"/>
      <c r="K121" s="0"/>
      <c r="L121" s="0"/>
      <c r="M121" s="0"/>
      <c r="N121" s="0"/>
      <c r="O121" s="0"/>
      <c r="P121" s="294"/>
      <c r="Q121" s="294"/>
      <c r="R121" s="294"/>
      <c r="S121" s="294"/>
      <c r="T121" s="294"/>
      <c r="Y121" s="295"/>
    </row>
    <row r="122" customFormat="false" ht="15" hidden="false" customHeight="false" outlineLevel="0" collapsed="false">
      <c r="A122" s="0"/>
      <c r="B122" s="0"/>
      <c r="C122" s="0"/>
      <c r="D122" s="0"/>
      <c r="E122" s="0"/>
      <c r="F122" s="0"/>
      <c r="G122" s="0"/>
      <c r="H122" s="0"/>
      <c r="I122" s="0"/>
      <c r="J122" s="0"/>
      <c r="K122" s="0"/>
      <c r="L122" s="0"/>
      <c r="M122" s="0"/>
      <c r="N122" s="0"/>
      <c r="O122" s="0"/>
      <c r="T122" s="296"/>
    </row>
    <row r="123" customFormat="false" ht="15" hidden="false" customHeight="false" outlineLevel="0" collapsed="false">
      <c r="A123" s="0"/>
      <c r="B123" s="0"/>
      <c r="C123" s="0"/>
      <c r="D123" s="0"/>
      <c r="E123" s="0"/>
      <c r="F123" s="0"/>
      <c r="G123" s="0"/>
      <c r="H123" s="0"/>
      <c r="I123" s="0"/>
      <c r="J123" s="0"/>
      <c r="K123" s="0"/>
      <c r="L123" s="0"/>
      <c r="M123" s="0"/>
      <c r="N123" s="0"/>
      <c r="O123" s="0"/>
      <c r="R123" s="297" t="s">
        <v>142</v>
      </c>
      <c r="Y123" s="223"/>
      <c r="Z123" s="130" t="n">
        <v>0</v>
      </c>
    </row>
    <row r="124" customFormat="false" ht="12.75" hidden="false" customHeight="true" outlineLevel="0" collapsed="false">
      <c r="A124" s="0"/>
      <c r="B124" s="0"/>
      <c r="C124" s="0"/>
      <c r="D124" s="0"/>
      <c r="E124" s="0"/>
      <c r="F124" s="0"/>
      <c r="G124" s="0"/>
      <c r="H124" s="0"/>
      <c r="I124" s="0"/>
      <c r="J124" s="0"/>
      <c r="K124" s="0"/>
      <c r="L124" s="0"/>
      <c r="M124" s="0"/>
      <c r="N124" s="0"/>
      <c r="O124" s="0"/>
      <c r="P124" s="89"/>
      <c r="Q124" s="298" t="s">
        <v>116</v>
      </c>
      <c r="R124" s="298"/>
      <c r="S124" s="298"/>
      <c r="T124" s="299" t="s">
        <v>33</v>
      </c>
      <c r="U124" s="299"/>
      <c r="V124" s="299"/>
      <c r="W124" s="299"/>
      <c r="X124" s="299"/>
      <c r="Y124" s="299"/>
      <c r="Z124" s="299"/>
      <c r="AA124" s="299"/>
      <c r="AB124" s="299"/>
    </row>
    <row r="125" customFormat="false" ht="15" hidden="false" customHeight="false" outlineLevel="0" collapsed="false">
      <c r="A125" s="0"/>
      <c r="B125" s="0"/>
      <c r="C125" s="0"/>
      <c r="D125" s="0"/>
      <c r="E125" s="0"/>
      <c r="F125" s="0"/>
      <c r="G125" s="0"/>
      <c r="H125" s="0"/>
      <c r="I125" s="0"/>
      <c r="J125" s="0"/>
      <c r="K125" s="0"/>
      <c r="L125" s="0"/>
      <c r="M125" s="0"/>
      <c r="N125" s="0"/>
      <c r="O125" s="0"/>
      <c r="P125" s="300"/>
      <c r="Q125" s="301"/>
      <c r="R125" s="301"/>
      <c r="S125" s="301"/>
      <c r="T125" s="302"/>
      <c r="U125" s="303" t="s">
        <v>35</v>
      </c>
      <c r="V125" s="303"/>
      <c r="W125" s="303"/>
      <c r="X125" s="303"/>
      <c r="Y125" s="303"/>
      <c r="Z125" s="303"/>
      <c r="AA125" s="303"/>
      <c r="AB125" s="304"/>
      <c r="AC125" s="305"/>
    </row>
    <row r="126" customFormat="false" ht="15" hidden="false" customHeight="false" outlineLevel="0" collapsed="false">
      <c r="A126" s="0"/>
      <c r="B126" s="0"/>
      <c r="C126" s="0"/>
      <c r="D126" s="0"/>
      <c r="E126" s="0"/>
      <c r="F126" s="0"/>
      <c r="G126" s="0"/>
      <c r="H126" s="0"/>
      <c r="I126" s="0"/>
      <c r="J126" s="0"/>
      <c r="K126" s="0"/>
      <c r="L126" s="0"/>
      <c r="M126" s="0"/>
      <c r="N126" s="0"/>
      <c r="O126" s="0"/>
      <c r="P126" s="306"/>
      <c r="Q126" s="301"/>
      <c r="R126" s="301"/>
      <c r="S126" s="301"/>
      <c r="T126" s="231" t="s">
        <v>36</v>
      </c>
      <c r="U126" s="307"/>
      <c r="V126" s="302"/>
      <c r="W126" s="302"/>
      <c r="X126" s="302"/>
      <c r="Y126" s="302" t="s">
        <v>37</v>
      </c>
      <c r="Z126" s="302"/>
      <c r="AA126" s="308" t="s">
        <v>38</v>
      </c>
      <c r="AB126" s="231"/>
      <c r="AC126" s="305"/>
    </row>
    <row r="127" customFormat="false" ht="15" hidden="false" customHeight="false" outlineLevel="0" collapsed="false">
      <c r="A127" s="0"/>
      <c r="B127" s="0"/>
      <c r="C127" s="0"/>
      <c r="D127" s="0"/>
      <c r="E127" s="0"/>
      <c r="F127" s="0"/>
      <c r="G127" s="0"/>
      <c r="H127" s="0"/>
      <c r="I127" s="0"/>
      <c r="J127" s="0"/>
      <c r="K127" s="0"/>
      <c r="L127" s="0"/>
      <c r="M127" s="0"/>
      <c r="N127" s="0"/>
      <c r="O127" s="0"/>
      <c r="P127" s="309"/>
      <c r="Q127" s="301"/>
      <c r="R127" s="301"/>
      <c r="S127" s="301"/>
      <c r="T127" s="231" t="s">
        <v>41</v>
      </c>
      <c r="U127" s="232" t="s">
        <v>42</v>
      </c>
      <c r="V127" s="231" t="s">
        <v>43</v>
      </c>
      <c r="W127" s="231" t="s">
        <v>143</v>
      </c>
      <c r="X127" s="231" t="s">
        <v>45</v>
      </c>
      <c r="Y127" s="231" t="s">
        <v>46</v>
      </c>
      <c r="Z127" s="231" t="s">
        <v>47</v>
      </c>
      <c r="AA127" s="233" t="s">
        <v>48</v>
      </c>
      <c r="AB127" s="231" t="s">
        <v>49</v>
      </c>
      <c r="AC127" s="305"/>
    </row>
    <row r="128" customFormat="false" ht="12.75" hidden="false" customHeight="true" outlineLevel="0" collapsed="false">
      <c r="A128" s="0"/>
      <c r="B128" s="0"/>
      <c r="C128" s="0"/>
      <c r="D128" s="0"/>
      <c r="E128" s="0"/>
      <c r="F128" s="0"/>
      <c r="G128" s="0"/>
      <c r="H128" s="0"/>
      <c r="I128" s="0"/>
      <c r="J128" s="0"/>
      <c r="K128" s="0"/>
      <c r="L128" s="0"/>
      <c r="M128" s="0"/>
      <c r="N128" s="0"/>
      <c r="O128" s="0"/>
      <c r="P128" s="310"/>
      <c r="Q128" s="311" t="s">
        <v>4</v>
      </c>
      <c r="R128" s="311"/>
      <c r="S128" s="311"/>
      <c r="T128" s="312" t="s">
        <v>51</v>
      </c>
      <c r="U128" s="313" t="s">
        <v>52</v>
      </c>
      <c r="V128" s="312" t="s">
        <v>53</v>
      </c>
      <c r="W128" s="312" t="s">
        <v>55</v>
      </c>
      <c r="X128" s="312" t="s">
        <v>55</v>
      </c>
      <c r="Y128" s="312" t="s">
        <v>56</v>
      </c>
      <c r="Z128" s="312" t="s">
        <v>48</v>
      </c>
      <c r="AA128" s="314" t="s">
        <v>51</v>
      </c>
      <c r="AB128" s="312" t="s">
        <v>51</v>
      </c>
      <c r="AC128" s="305"/>
    </row>
    <row r="129" customFormat="false" ht="15" hidden="false" customHeight="false" outlineLevel="0" collapsed="false">
      <c r="A129" s="0"/>
      <c r="B129" s="0"/>
      <c r="C129" s="0"/>
      <c r="D129" s="0"/>
      <c r="E129" s="0"/>
      <c r="F129" s="0"/>
      <c r="G129" s="0"/>
      <c r="H129" s="0"/>
      <c r="I129" s="0"/>
      <c r="J129" s="0"/>
      <c r="K129" s="0"/>
      <c r="L129" s="0"/>
      <c r="M129" s="0"/>
      <c r="N129" s="0"/>
      <c r="O129" s="0"/>
      <c r="P129" s="315"/>
      <c r="R129" s="316" t="s">
        <v>144</v>
      </c>
      <c r="S129" s="317"/>
      <c r="T129" s="318" t="n">
        <v>604324183</v>
      </c>
      <c r="U129" s="319" t="n">
        <v>66325</v>
      </c>
      <c r="V129" s="320" t="n">
        <v>632667</v>
      </c>
      <c r="W129" s="321" t="n">
        <v>-659676</v>
      </c>
      <c r="X129" s="320" t="n">
        <v>-659676</v>
      </c>
      <c r="Y129" s="320" t="n">
        <v>-1002937</v>
      </c>
      <c r="Z129" s="322" t="n">
        <v>982971</v>
      </c>
      <c r="AA129" s="323" t="n">
        <v>-640326</v>
      </c>
      <c r="AB129" s="324" t="n">
        <v>603683857</v>
      </c>
      <c r="AC129" s="305"/>
    </row>
    <row r="130" customFormat="false" ht="15" hidden="false" customHeight="false" outlineLevel="0" collapsed="false">
      <c r="A130" s="0"/>
      <c r="B130" s="0"/>
      <c r="C130" s="0"/>
      <c r="D130" s="0"/>
      <c r="E130" s="0"/>
      <c r="F130" s="0"/>
      <c r="G130" s="0"/>
      <c r="H130" s="0"/>
      <c r="I130" s="0"/>
      <c r="J130" s="0"/>
      <c r="K130" s="0"/>
      <c r="L130" s="0"/>
      <c r="M130" s="0"/>
      <c r="N130" s="0"/>
      <c r="O130" s="0"/>
      <c r="P130" s="315"/>
      <c r="R130" s="325" t="s">
        <v>145</v>
      </c>
      <c r="S130" s="326"/>
      <c r="T130" s="327" t="n">
        <v>444423075</v>
      </c>
      <c r="U130" s="328" t="n">
        <v>9727</v>
      </c>
      <c r="V130" s="324" t="n">
        <v>0</v>
      </c>
      <c r="W130" s="329" t="n">
        <v>659676</v>
      </c>
      <c r="X130" s="324" t="n">
        <v>659676</v>
      </c>
      <c r="Y130" s="324" t="n">
        <v>0</v>
      </c>
      <c r="Z130" s="330" t="n">
        <v>0</v>
      </c>
      <c r="AA130" s="331" t="n">
        <v>1329079</v>
      </c>
      <c r="AB130" s="324" t="n">
        <v>445752154</v>
      </c>
      <c r="AC130" s="305"/>
    </row>
    <row r="131" customFormat="false" ht="15" hidden="false" customHeight="false" outlineLevel="0" collapsed="false">
      <c r="A131" s="0"/>
      <c r="B131" s="0"/>
      <c r="C131" s="0"/>
      <c r="D131" s="0"/>
      <c r="E131" s="0"/>
      <c r="F131" s="0"/>
      <c r="G131" s="0"/>
      <c r="H131" s="0"/>
      <c r="I131" s="0"/>
      <c r="J131" s="0"/>
      <c r="K131" s="0"/>
      <c r="L131" s="0"/>
      <c r="M131" s="0"/>
      <c r="N131" s="0"/>
      <c r="O131" s="0"/>
      <c r="P131" s="332"/>
      <c r="R131" s="333" t="s">
        <v>16</v>
      </c>
      <c r="S131" s="334"/>
      <c r="T131" s="335" t="n">
        <v>362468075</v>
      </c>
      <c r="U131" s="336"/>
      <c r="V131" s="337"/>
      <c r="W131" s="338"/>
      <c r="X131" s="337"/>
      <c r="Y131" s="337"/>
      <c r="Z131" s="337"/>
      <c r="AA131" s="339" t="n">
        <v>0</v>
      </c>
      <c r="AB131" s="337" t="n">
        <v>362468075</v>
      </c>
      <c r="AC131" s="305"/>
    </row>
    <row r="132" customFormat="false" ht="15" hidden="false" customHeight="false" outlineLevel="0" collapsed="false">
      <c r="A132" s="0"/>
      <c r="B132" s="0"/>
      <c r="C132" s="0"/>
      <c r="D132" s="0"/>
      <c r="E132" s="0"/>
      <c r="F132" s="0"/>
      <c r="G132" s="0"/>
      <c r="H132" s="0"/>
      <c r="I132" s="0"/>
      <c r="J132" s="0"/>
      <c r="K132" s="0"/>
      <c r="L132" s="0"/>
      <c r="M132" s="0"/>
      <c r="N132" s="0"/>
      <c r="O132" s="0"/>
      <c r="P132" s="332"/>
      <c r="R132" s="333" t="s">
        <v>146</v>
      </c>
      <c r="S132" s="334"/>
      <c r="T132" s="335" t="n">
        <v>81955000</v>
      </c>
      <c r="U132" s="336" t="n">
        <v>9727</v>
      </c>
      <c r="V132" s="337" t="n">
        <v>0</v>
      </c>
      <c r="W132" s="338" t="n">
        <v>659676</v>
      </c>
      <c r="X132" s="337" t="n">
        <v>659676</v>
      </c>
      <c r="Y132" s="337" t="n">
        <v>0</v>
      </c>
      <c r="Z132" s="337" t="n">
        <v>0</v>
      </c>
      <c r="AA132" s="339" t="n">
        <v>1329079</v>
      </c>
      <c r="AB132" s="337" t="n">
        <v>83284079</v>
      </c>
      <c r="AC132" s="305"/>
    </row>
    <row r="133" customFormat="false" ht="15" hidden="false" customHeight="false" outlineLevel="0" collapsed="false">
      <c r="A133" s="0"/>
      <c r="B133" s="0"/>
      <c r="C133" s="0"/>
      <c r="D133" s="0"/>
      <c r="E133" s="0"/>
      <c r="F133" s="0"/>
      <c r="G133" s="0"/>
      <c r="H133" s="0"/>
      <c r="I133" s="0"/>
      <c r="J133" s="0"/>
      <c r="K133" s="0"/>
      <c r="L133" s="0"/>
      <c r="M133" s="0"/>
      <c r="N133" s="0"/>
      <c r="O133" s="0"/>
      <c r="P133" s="315"/>
      <c r="R133" s="325" t="s">
        <v>147</v>
      </c>
      <c r="S133" s="326"/>
      <c r="T133" s="340" t="n">
        <v>90815141</v>
      </c>
      <c r="U133" s="341" t="n">
        <v>81672</v>
      </c>
      <c r="V133" s="342" t="n">
        <v>156951</v>
      </c>
      <c r="W133" s="343" t="n">
        <v>0</v>
      </c>
      <c r="X133" s="342" t="n">
        <v>0</v>
      </c>
      <c r="Y133" s="342" t="n">
        <v>0</v>
      </c>
      <c r="Z133" s="342" t="n">
        <v>0</v>
      </c>
      <c r="AA133" s="344" t="n">
        <v>238623</v>
      </c>
      <c r="AB133" s="342" t="n">
        <v>91053764</v>
      </c>
      <c r="AC133" s="305"/>
    </row>
    <row r="134" customFormat="false" ht="15" hidden="false" customHeight="false" outlineLevel="0" collapsed="false">
      <c r="A134" s="0"/>
      <c r="B134" s="0"/>
      <c r="C134" s="0"/>
      <c r="D134" s="0"/>
      <c r="E134" s="0"/>
      <c r="F134" s="0"/>
      <c r="G134" s="0"/>
      <c r="H134" s="0"/>
      <c r="I134" s="0"/>
      <c r="J134" s="0"/>
      <c r="K134" s="0"/>
      <c r="L134" s="0"/>
      <c r="M134" s="0"/>
      <c r="N134" s="0"/>
      <c r="O134" s="0"/>
      <c r="P134" s="332"/>
      <c r="R134" s="333" t="s">
        <v>148</v>
      </c>
      <c r="S134" s="334"/>
      <c r="T134" s="335" t="n">
        <v>44490145</v>
      </c>
      <c r="U134" s="336"/>
      <c r="V134" s="337"/>
      <c r="W134" s="338"/>
      <c r="X134" s="337"/>
      <c r="Y134" s="337"/>
      <c r="Z134" s="337"/>
      <c r="AA134" s="339" t="n">
        <v>0</v>
      </c>
      <c r="AB134" s="337" t="n">
        <v>44490145</v>
      </c>
      <c r="AC134" s="305"/>
    </row>
    <row r="135" customFormat="false" ht="15" hidden="false" customHeight="false" outlineLevel="0" collapsed="false">
      <c r="A135" s="0"/>
      <c r="B135" s="0"/>
      <c r="C135" s="0"/>
      <c r="D135" s="0"/>
      <c r="E135" s="0"/>
      <c r="F135" s="0"/>
      <c r="G135" s="0"/>
      <c r="H135" s="0"/>
      <c r="I135" s="0"/>
      <c r="J135" s="0"/>
      <c r="K135" s="0"/>
      <c r="L135" s="0"/>
      <c r="M135" s="0"/>
      <c r="N135" s="0"/>
      <c r="O135" s="0"/>
      <c r="P135" s="332"/>
      <c r="R135" s="333" t="s">
        <v>149</v>
      </c>
      <c r="S135" s="334"/>
      <c r="T135" s="335" t="n">
        <v>36134834</v>
      </c>
      <c r="U135" s="336" t="n">
        <v>81672</v>
      </c>
      <c r="V135" s="337" t="n">
        <v>156951</v>
      </c>
      <c r="W135" s="338" t="n">
        <v>0</v>
      </c>
      <c r="X135" s="337" t="n">
        <v>0</v>
      </c>
      <c r="Y135" s="337" t="n">
        <v>0</v>
      </c>
      <c r="Z135" s="337" t="n">
        <v>0</v>
      </c>
      <c r="AA135" s="339" t="n">
        <v>238623</v>
      </c>
      <c r="AB135" s="337" t="n">
        <v>36373457</v>
      </c>
      <c r="AC135" s="345"/>
      <c r="AD135" s="89"/>
    </row>
    <row r="136" customFormat="false" ht="15" hidden="false" customHeight="false" outlineLevel="0" collapsed="false">
      <c r="A136" s="0"/>
      <c r="B136" s="0"/>
      <c r="C136" s="0"/>
      <c r="D136" s="0"/>
      <c r="E136" s="0"/>
      <c r="F136" s="0"/>
      <c r="G136" s="0"/>
      <c r="H136" s="0"/>
      <c r="I136" s="0"/>
      <c r="J136" s="0"/>
      <c r="K136" s="0"/>
      <c r="L136" s="0"/>
      <c r="M136" s="0"/>
      <c r="N136" s="0"/>
      <c r="O136" s="0"/>
      <c r="P136" s="332"/>
      <c r="R136" s="333" t="s">
        <v>150</v>
      </c>
      <c r="S136" s="334"/>
      <c r="T136" s="335" t="n">
        <v>10190162</v>
      </c>
      <c r="U136" s="336"/>
      <c r="V136" s="337"/>
      <c r="W136" s="338"/>
      <c r="X136" s="337"/>
      <c r="Y136" s="337"/>
      <c r="Z136" s="337"/>
      <c r="AA136" s="339" t="n">
        <v>0</v>
      </c>
      <c r="AB136" s="337" t="n">
        <v>10190162</v>
      </c>
      <c r="AC136" s="345"/>
      <c r="AD136" s="89"/>
    </row>
    <row r="137" customFormat="false" ht="15" hidden="false" customHeight="false" outlineLevel="0" collapsed="false">
      <c r="A137" s="0"/>
      <c r="B137" s="0"/>
      <c r="C137" s="0"/>
      <c r="D137" s="0"/>
      <c r="E137" s="0"/>
      <c r="F137" s="0"/>
      <c r="G137" s="0"/>
      <c r="H137" s="0"/>
      <c r="I137" s="0"/>
      <c r="J137" s="0"/>
      <c r="K137" s="0"/>
      <c r="L137" s="0"/>
      <c r="M137" s="0"/>
      <c r="N137" s="0"/>
      <c r="O137" s="0"/>
      <c r="P137" s="89"/>
      <c r="R137" s="346" t="s">
        <v>38</v>
      </c>
      <c r="S137" s="347"/>
      <c r="T137" s="348" t="n">
        <v>1139562399</v>
      </c>
      <c r="U137" s="349" t="n">
        <v>157724</v>
      </c>
      <c r="V137" s="348" t="n">
        <v>789618</v>
      </c>
      <c r="W137" s="348" t="n">
        <v>0</v>
      </c>
      <c r="X137" s="348" t="n">
        <v>0</v>
      </c>
      <c r="Y137" s="348" t="n">
        <v>-1002937</v>
      </c>
      <c r="Z137" s="350" t="n">
        <v>982971</v>
      </c>
      <c r="AA137" s="348" t="n">
        <v>927376</v>
      </c>
      <c r="AB137" s="349" t="n">
        <v>1140489775</v>
      </c>
      <c r="AC137" s="345"/>
      <c r="AD137" s="89"/>
    </row>
    <row r="138" customFormat="false" ht="15" hidden="false" customHeight="false" outlineLevel="0" collapsed="false">
      <c r="A138" s="0"/>
      <c r="B138" s="0"/>
      <c r="C138" s="0"/>
      <c r="D138" s="0"/>
      <c r="E138" s="0"/>
      <c r="F138" s="0"/>
      <c r="G138" s="0"/>
      <c r="H138" s="0"/>
      <c r="I138" s="0"/>
      <c r="J138" s="0"/>
      <c r="K138" s="0"/>
      <c r="L138" s="0"/>
      <c r="M138" s="0"/>
      <c r="N138" s="0"/>
      <c r="O138" s="0"/>
      <c r="Y138" s="88"/>
      <c r="AB138" s="345"/>
      <c r="AC138" s="89"/>
    </row>
    <row r="139" customFormat="false" ht="15" hidden="false" customHeight="false" outlineLevel="0" collapsed="false">
      <c r="A139" s="0"/>
      <c r="B139" s="0"/>
      <c r="C139" s="0"/>
      <c r="D139" s="0"/>
      <c r="E139" s="0"/>
      <c r="F139" s="0"/>
      <c r="G139" s="0"/>
      <c r="H139" s="0"/>
      <c r="I139" s="0"/>
      <c r="J139" s="0"/>
      <c r="K139" s="0"/>
      <c r="L139" s="0"/>
      <c r="M139" s="0"/>
      <c r="N139" s="0"/>
      <c r="O139" s="0"/>
      <c r="Y139" s="88"/>
      <c r="AB139" s="345"/>
      <c r="AC139" s="89"/>
    </row>
    <row r="140" customFormat="false" ht="15" hidden="false" customHeight="false" outlineLevel="0" collapsed="false">
      <c r="A140" s="0"/>
      <c r="B140" s="0"/>
      <c r="C140" s="0"/>
      <c r="D140" s="0"/>
      <c r="E140" s="0"/>
      <c r="F140" s="0"/>
      <c r="G140" s="0"/>
      <c r="H140" s="0"/>
      <c r="I140" s="0"/>
      <c r="J140" s="0"/>
      <c r="K140" s="0"/>
      <c r="L140" s="0"/>
      <c r="M140" s="0"/>
      <c r="N140" s="0"/>
      <c r="O140" s="0"/>
      <c r="R140" s="351" t="s">
        <v>151</v>
      </c>
      <c r="S140" s="352"/>
      <c r="T140" s="353"/>
      <c r="U140" s="353"/>
      <c r="V140" s="353"/>
      <c r="W140" s="353"/>
      <c r="X140" s="353"/>
      <c r="Y140" s="354"/>
      <c r="Z140" s="353"/>
      <c r="AA140" s="355"/>
      <c r="AB140" s="345"/>
      <c r="AC140" s="89"/>
    </row>
    <row r="141" customFormat="false" ht="15" hidden="false" customHeight="false" outlineLevel="0" collapsed="false">
      <c r="A141" s="0"/>
      <c r="B141" s="0"/>
      <c r="C141" s="0"/>
      <c r="D141" s="0"/>
      <c r="E141" s="0"/>
      <c r="F141" s="0"/>
      <c r="G141" s="0"/>
      <c r="H141" s="0"/>
      <c r="I141" s="0"/>
      <c r="J141" s="0"/>
      <c r="K141" s="0"/>
      <c r="L141" s="0"/>
      <c r="M141" s="0"/>
      <c r="N141" s="0"/>
      <c r="O141" s="0"/>
      <c r="Q141" s="345"/>
      <c r="R141" s="345"/>
      <c r="S141" s="345"/>
      <c r="T141" s="345"/>
      <c r="U141" s="345"/>
      <c r="V141" s="345"/>
      <c r="W141" s="345"/>
      <c r="X141" s="345"/>
      <c r="Y141" s="356"/>
      <c r="Z141" s="345"/>
      <c r="AA141" s="345"/>
      <c r="AB141" s="345"/>
      <c r="AC141" s="89"/>
    </row>
    <row r="142" customFormat="false" ht="15" hidden="false" customHeight="false" outlineLevel="0" collapsed="false">
      <c r="A142" s="88"/>
      <c r="B142" s="88"/>
      <c r="C142" s="88"/>
      <c r="D142" s="88"/>
      <c r="E142" s="88"/>
      <c r="F142" s="88"/>
      <c r="G142" s="88"/>
      <c r="H142" s="357"/>
      <c r="I142" s="88"/>
      <c r="J142" s="358"/>
      <c r="K142" s="358"/>
      <c r="L142" s="358"/>
      <c r="M142" s="358"/>
      <c r="N142" s="357"/>
      <c r="R142" s="359"/>
      <c r="Z142" s="305" t="n">
        <v>0</v>
      </c>
      <c r="AA142" s="305" t="n">
        <v>-396088</v>
      </c>
    </row>
    <row r="143" customFormat="false" ht="12.75" hidden="false" customHeight="false" outlineLevel="0" collapsed="false">
      <c r="L143" s="88"/>
    </row>
    <row r="144" customFormat="false" ht="12.75" hidden="false" customHeight="false" outlineLevel="0" collapsed="false">
      <c r="L144" s="88"/>
    </row>
    <row r="145" s="87" customFormat="true" ht="12.75" hidden="false" customHeight="false" outlineLevel="0" collapsed="false">
      <c r="H145" s="88"/>
      <c r="K145" s="88"/>
      <c r="L145" s="88"/>
    </row>
    <row r="146" s="87" customFormat="true" ht="12.75" hidden="false" customHeight="false" outlineLevel="0" collapsed="false">
      <c r="H146" s="88"/>
      <c r="K146" s="88"/>
      <c r="L146" s="88"/>
    </row>
    <row r="147" s="87" customFormat="true" ht="12.75" hidden="false" customHeight="false" outlineLevel="0" collapsed="false">
      <c r="H147" s="88"/>
      <c r="K147" s="88"/>
      <c r="L147" s="88"/>
    </row>
    <row r="148" s="87" customFormat="true" ht="12.75" hidden="false" customHeight="false" outlineLevel="0" collapsed="false">
      <c r="H148" s="88"/>
      <c r="K148" s="88"/>
      <c r="L148" s="88"/>
    </row>
    <row r="149" s="87" customFormat="true" ht="12.75" hidden="false" customHeight="false" outlineLevel="0" collapsed="false">
      <c r="H149" s="88"/>
      <c r="K149" s="88"/>
      <c r="L149" s="88"/>
    </row>
    <row r="150" s="87" customFormat="true" ht="12.75" hidden="false" customHeight="false" outlineLevel="0" collapsed="false">
      <c r="H150" s="88"/>
      <c r="K150" s="88"/>
      <c r="L150" s="88"/>
    </row>
    <row r="151" s="87" customFormat="true" ht="12.75" hidden="false" customHeight="false" outlineLevel="0" collapsed="false">
      <c r="H151" s="88"/>
      <c r="K151" s="88"/>
      <c r="L151" s="88"/>
    </row>
    <row r="152" s="87" customFormat="true" ht="12.75" hidden="false" customHeight="false" outlineLevel="0" collapsed="false">
      <c r="H152" s="88"/>
      <c r="K152" s="88"/>
      <c r="L152" s="88"/>
    </row>
    <row r="153" s="87" customFormat="true" ht="12.75" hidden="false" customHeight="false" outlineLevel="0" collapsed="false">
      <c r="H153" s="88"/>
      <c r="K153" s="88"/>
      <c r="L153" s="88"/>
    </row>
  </sheetData>
  <mergeCells count="65">
    <mergeCell ref="B2:M2"/>
    <mergeCell ref="B3:C3"/>
    <mergeCell ref="E3:M3"/>
    <mergeCell ref="Q3:Y3"/>
    <mergeCell ref="F4:L4"/>
    <mergeCell ref="R4:W4"/>
    <mergeCell ref="B7:C7"/>
    <mergeCell ref="B49:C49"/>
    <mergeCell ref="B52:M52"/>
    <mergeCell ref="B53:C53"/>
    <mergeCell ref="E53:M53"/>
    <mergeCell ref="Q53:Y53"/>
    <mergeCell ref="F54:L54"/>
    <mergeCell ref="R54:W54"/>
    <mergeCell ref="B57:C57"/>
    <mergeCell ref="B58:C58"/>
    <mergeCell ref="B59:C59"/>
    <mergeCell ref="B60:C60"/>
    <mergeCell ref="B61:C61"/>
    <mergeCell ref="B62:C62"/>
    <mergeCell ref="B63:C63"/>
    <mergeCell ref="B64:C64"/>
    <mergeCell ref="B65:C65"/>
    <mergeCell ref="B66:C66"/>
    <mergeCell ref="B67:C67"/>
    <mergeCell ref="B72:C72"/>
    <mergeCell ref="B77:L77"/>
    <mergeCell ref="B78:C78"/>
    <mergeCell ref="E78:N78"/>
    <mergeCell ref="F79:L79"/>
    <mergeCell ref="B82:C82"/>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Q124:R124"/>
    <mergeCell ref="T124:AB124"/>
    <mergeCell ref="U125:AA125"/>
    <mergeCell ref="Q128:R128"/>
    <mergeCell ref="J142:M142"/>
  </mergeCells>
  <conditionalFormatting sqref="G50:G51 G58">
    <cfRule type="cellIs" priority="2" operator="notEqual" aboveAverage="0" equalAverage="0" bottom="0" percent="0" rank="0" text="" dxfId="0">
      <formula>$S50</formula>
    </cfRule>
  </conditionalFormatting>
  <conditionalFormatting sqref="M76:M77 M83:M84 M50:M51 M58 M74">
    <cfRule type="cellIs" priority="3" operator="notEqual" aboveAverage="0" equalAverage="0" bottom="0" percent="0" rank="0" text="" dxfId="1">
      <formula>$X76</formula>
    </cfRule>
  </conditionalFormatting>
  <conditionalFormatting sqref="I8:M49">
    <cfRule type="cellIs" priority="4" operator="notEqual" aboveAverage="0" equalAverage="0" bottom="0" percent="0" rank="0" text="" dxfId="2">
      <formula>T8</formula>
    </cfRule>
  </conditionalFormatting>
  <conditionalFormatting sqref="M112">
    <cfRule type="cellIs" priority="5" operator="notEqual" aboveAverage="0" equalAverage="0" bottom="0" percent="0" rank="0" text="" dxfId="3">
      <formula>$X$73</formula>
    </cfRule>
  </conditionalFormatting>
  <conditionalFormatting sqref="K92">
    <cfRule type="cellIs" priority="6" operator="notEqual" aboveAverage="0" equalAverage="0" bottom="0" percent="0" rank="0" text="" dxfId="4">
      <formula>V92</formula>
    </cfRule>
  </conditionalFormatting>
  <conditionalFormatting sqref="K101:K104">
    <cfRule type="cellIs" priority="7" operator="notEqual" aboveAverage="0" equalAverage="0" bottom="0" percent="0" rank="0" text="" dxfId="5">
      <formula>V101</formula>
    </cfRule>
  </conditionalFormatting>
  <conditionalFormatting sqref="Y8:Y49">
    <cfRule type="cellIs" priority="8" operator="notEqual" aboveAverage="0" equalAverage="0" bottom="0" percent="0" rank="0" text="" dxfId="6">
      <formula>0</formula>
    </cfRule>
  </conditionalFormatting>
  <conditionalFormatting sqref="N70:N72 E8:G49">
    <cfRule type="cellIs" priority="9" operator="notEqual" aboveAverage="0" equalAverage="0" bottom="0" percent="0" rank="0" text="" dxfId="7">
      <formula>Z70</formula>
    </cfRule>
  </conditionalFormatting>
  <conditionalFormatting sqref="E59:E73">
    <cfRule type="cellIs" priority="10" operator="notEqual" aboveAverage="0" equalAverage="0" bottom="0" percent="0" rank="0" text="" dxfId="8">
      <formula>Q59</formula>
    </cfRule>
  </conditionalFormatting>
  <conditionalFormatting sqref="F59:F73">
    <cfRule type="cellIs" priority="11" operator="notEqual" aboveAverage="0" equalAverage="0" bottom="0" percent="0" rank="0" text="" dxfId="9">
      <formula>R59</formula>
    </cfRule>
  </conditionalFormatting>
  <conditionalFormatting sqref="G59:G73">
    <cfRule type="cellIs" priority="12" operator="notEqual" aboveAverage="0" equalAverage="0" bottom="0" percent="0" rank="0" text="" dxfId="10">
      <formula>S59</formula>
    </cfRule>
  </conditionalFormatting>
  <conditionalFormatting sqref="I59:I68 I70:I73">
    <cfRule type="cellIs" priority="13" operator="notEqual" aboveAverage="0" equalAverage="0" bottom="0" percent="0" rank="0" text="" dxfId="11">
      <formula>$T$73</formula>
    </cfRule>
  </conditionalFormatting>
  <conditionalFormatting sqref="J59:J73">
    <cfRule type="cellIs" priority="14" operator="notEqual" aboveAverage="0" equalAverage="0" bottom="0" percent="0" rank="0" text="" dxfId="12">
      <formula>U59</formula>
    </cfRule>
  </conditionalFormatting>
  <conditionalFormatting sqref="K59:K73">
    <cfRule type="cellIs" priority="15" operator="notEqual" aboveAverage="0" equalAverage="0" bottom="0" percent="0" rank="0" text="" dxfId="13">
      <formula>V59</formula>
    </cfRule>
  </conditionalFormatting>
  <conditionalFormatting sqref="L59:L73">
    <cfRule type="cellIs" priority="16" operator="notEqual" aboveAverage="0" equalAverage="0" bottom="0" percent="0" rank="0" text="" dxfId="14">
      <formula>W59</formula>
    </cfRule>
  </conditionalFormatting>
  <conditionalFormatting sqref="M59:M73">
    <cfRule type="cellIs" priority="17" operator="notEqual" aboveAverage="0" equalAverage="0" bottom="0" percent="0" rank="0" text="" dxfId="15">
      <formula>X59</formula>
    </cfRule>
  </conditionalFormatting>
  <conditionalFormatting sqref="T140:V140 X140:AA140">
    <cfRule type="cellIs" priority="18" operator="notEqual" aboveAverage="0" equalAverage="0" bottom="0" percent="0" rank="0" text="" dxfId="16">
      <formula>0</formula>
    </cfRule>
  </conditionalFormatting>
  <conditionalFormatting sqref="W140">
    <cfRule type="cellIs" priority="19" operator="notEqual" aboveAverage="0" equalAverage="0" bottom="0" percent="0" rank="0" text="" dxfId="17">
      <formula>0</formula>
    </cfRule>
  </conditionalFormatting>
  <conditionalFormatting sqref="H69">
    <cfRule type="cellIs" priority="20" operator="notEqual" aboveAverage="0" equalAverage="0" bottom="0" percent="0" rank="0" text="" dxfId="18">
      <formula>T$69</formula>
    </cfRule>
  </conditionalFormatting>
  <conditionalFormatting sqref="H70:H72">
    <cfRule type="cellIs" priority="21" operator="notEqual" aboveAverage="0" equalAverage="0" bottom="0" percent="0" rank="0" text="" dxfId="19">
      <formula>T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23" activeCellId="0" sqref="C23"/>
    </sheetView>
  </sheetViews>
  <sheetFormatPr defaultColWidth="10.28125" defaultRowHeight="12.75" zeroHeight="false" outlineLevelRow="0" outlineLevelCol="0"/>
  <cols>
    <col collapsed="false" customWidth="true" hidden="false" outlineLevel="0" max="1" min="1" style="360" width="3.28"/>
    <col collapsed="false" customWidth="true" hidden="false" outlineLevel="0" max="2" min="2" style="361" width="3.7"/>
    <col collapsed="false" customWidth="true" hidden="false" outlineLevel="0" max="3" min="3" style="360" width="70.7"/>
    <col collapsed="false" customWidth="true" hidden="false" outlineLevel="0" max="4" min="4" style="360" width="3.7"/>
    <col collapsed="false" customWidth="true" hidden="false" outlineLevel="0" max="5" min="5" style="362" width="13.7"/>
    <col collapsed="false" customWidth="true" hidden="false" outlineLevel="0" max="6" min="6" style="360" width="5.13"/>
    <col collapsed="false" customWidth="false" hidden="false" outlineLevel="0" max="9" min="7" style="360" width="10.28"/>
    <col collapsed="false" customWidth="true" hidden="false" outlineLevel="0" max="10" min="10" style="360" width="71.99"/>
    <col collapsed="false" customWidth="false" hidden="false" outlineLevel="0" max="257" min="11" style="360" width="10.28"/>
  </cols>
  <sheetData>
    <row r="1" customFormat="false" ht="7.5" hidden="false" customHeight="true" outlineLevel="0" collapsed="false"/>
    <row r="2" customFormat="false" ht="12.75" hidden="false" customHeight="true" outlineLevel="0" collapsed="false">
      <c r="B2" s="363" t="s">
        <v>152</v>
      </c>
      <c r="C2" s="364"/>
      <c r="D2" s="365"/>
      <c r="E2" s="366"/>
    </row>
    <row r="3" customFormat="false" ht="12.95" hidden="false" customHeight="true" outlineLevel="0" collapsed="false">
      <c r="B3" s="367" t="s">
        <v>153</v>
      </c>
      <c r="C3" s="368"/>
      <c r="D3" s="369"/>
      <c r="E3" s="370" t="s">
        <v>4</v>
      </c>
      <c r="F3" s="371"/>
    </row>
    <row r="4" customFormat="false" ht="12.95" hidden="false" customHeight="true" outlineLevel="0" collapsed="false">
      <c r="B4" s="372" t="n">
        <v>3</v>
      </c>
      <c r="C4" s="373" t="s">
        <v>60</v>
      </c>
      <c r="D4" s="374"/>
      <c r="E4" s="375" t="n">
        <v>80214</v>
      </c>
      <c r="J4" s="376"/>
    </row>
    <row r="5" customFormat="false" ht="12.95" hidden="false" customHeight="true" outlineLevel="0" collapsed="false">
      <c r="B5" s="377"/>
      <c r="C5" s="378" t="s">
        <v>154</v>
      </c>
      <c r="D5" s="379"/>
      <c r="E5" s="380"/>
      <c r="J5" s="376"/>
    </row>
    <row r="6" customFormat="false" ht="12.95" hidden="false" customHeight="true" outlineLevel="0" collapsed="false">
      <c r="B6" s="372" t="n">
        <v>15</v>
      </c>
      <c r="C6" s="373" t="s">
        <v>72</v>
      </c>
      <c r="D6" s="374"/>
      <c r="E6" s="375" t="n">
        <v>9727</v>
      </c>
      <c r="J6" s="376"/>
    </row>
    <row r="7" customFormat="false" ht="12.95" hidden="false" customHeight="true" outlineLevel="0" collapsed="false">
      <c r="B7" s="377"/>
      <c r="C7" s="378" t="s">
        <v>155</v>
      </c>
      <c r="D7" s="379"/>
      <c r="E7" s="381"/>
      <c r="J7" s="376"/>
    </row>
    <row r="8" customFormat="false" ht="12.95" hidden="false" customHeight="true" outlineLevel="0" collapsed="false">
      <c r="B8" s="372" t="n">
        <v>19</v>
      </c>
      <c r="C8" s="373" t="s">
        <v>76</v>
      </c>
      <c r="D8" s="374"/>
      <c r="E8" s="375" t="n">
        <v>10500</v>
      </c>
      <c r="J8" s="376"/>
    </row>
    <row r="9" customFormat="false" ht="12.95" hidden="false" customHeight="true" outlineLevel="0" collapsed="false">
      <c r="B9" s="377"/>
      <c r="C9" s="371" t="s">
        <v>156</v>
      </c>
      <c r="D9" s="382"/>
      <c r="E9" s="381"/>
      <c r="J9" s="376"/>
    </row>
    <row r="10" customFormat="false" ht="12.95" hidden="false" customHeight="true" outlineLevel="0" collapsed="false">
      <c r="B10" s="372" t="n">
        <v>29</v>
      </c>
      <c r="C10" s="373" t="s">
        <v>86</v>
      </c>
      <c r="D10" s="374"/>
      <c r="E10" s="375" t="n">
        <v>18901</v>
      </c>
      <c r="J10" s="376"/>
    </row>
    <row r="11" customFormat="false" ht="35.1" hidden="false" customHeight="true" outlineLevel="0" collapsed="false">
      <c r="B11" s="377"/>
      <c r="C11" s="383" t="s">
        <v>157</v>
      </c>
      <c r="D11" s="382"/>
      <c r="E11" s="381"/>
      <c r="J11" s="376"/>
    </row>
    <row r="12" customFormat="false" ht="12.95" hidden="false" customHeight="true" outlineLevel="0" collapsed="false">
      <c r="B12" s="372" t="n">
        <v>34</v>
      </c>
      <c r="C12" s="373" t="s">
        <v>91</v>
      </c>
      <c r="D12" s="374"/>
      <c r="E12" s="375" t="n">
        <v>9700</v>
      </c>
    </row>
    <row r="13" customFormat="false" ht="12.95" hidden="false" customHeight="true" outlineLevel="0" collapsed="false">
      <c r="B13" s="377"/>
      <c r="C13" s="378" t="s">
        <v>158</v>
      </c>
      <c r="D13" s="379"/>
      <c r="E13" s="381"/>
    </row>
    <row r="14" customFormat="false" ht="12.95" hidden="false" customHeight="true" outlineLevel="0" collapsed="false">
      <c r="B14" s="372" t="n">
        <v>42</v>
      </c>
      <c r="C14" s="373" t="s">
        <v>97</v>
      </c>
      <c r="D14" s="374"/>
      <c r="E14" s="375" t="n">
        <v>28682</v>
      </c>
    </row>
    <row r="15" customFormat="false" ht="35.1" hidden="false" customHeight="true" outlineLevel="0" collapsed="false">
      <c r="A15" s="371"/>
      <c r="B15" s="377"/>
      <c r="C15" s="383" t="s">
        <v>159</v>
      </c>
      <c r="D15" s="382"/>
      <c r="E15" s="381"/>
    </row>
    <row r="16" customFormat="false" ht="12.95" hidden="false" customHeight="true" outlineLevel="0" collapsed="false">
      <c r="B16" s="260" t="s">
        <v>111</v>
      </c>
      <c r="C16" s="260"/>
      <c r="D16" s="384"/>
      <c r="E16" s="385" t="n">
        <f aca="false">+E4+E6+E8+E10+E12+E14</f>
        <v>157724</v>
      </c>
    </row>
    <row r="17" customFormat="false" ht="12.75" hidden="false" customHeight="true" outlineLevel="0" collapsed="false">
      <c r="B17" s="377"/>
      <c r="C17" s="378"/>
      <c r="D17" s="371"/>
      <c r="E17" s="386"/>
      <c r="F17" s="387"/>
    </row>
  </sheetData>
  <mergeCells count="1">
    <mergeCell ref="B16:C16"/>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selection pane="topLeft" activeCell="A2" activeCellId="0" sqref="A2"/>
    </sheetView>
  </sheetViews>
  <sheetFormatPr defaultColWidth="9.13671875" defaultRowHeight="17.1" zeroHeight="false" outlineLevelRow="0" outlineLevelCol="0"/>
  <cols>
    <col collapsed="false" customWidth="true" hidden="false" outlineLevel="0" max="1" min="1" style="388" width="4.14"/>
    <col collapsed="false" customWidth="true" hidden="false" outlineLevel="0" max="2" min="2" style="389" width="3.7"/>
    <col collapsed="false" customWidth="true" hidden="false" outlineLevel="0" max="3" min="3" style="389" width="70.7"/>
    <col collapsed="false" customWidth="true" hidden="false" outlineLevel="0" max="4" min="4" style="389" width="3.7"/>
    <col collapsed="false" customWidth="true" hidden="false" outlineLevel="0" max="5" min="5" style="390" width="13.7"/>
    <col collapsed="false" customWidth="true" hidden="false" outlineLevel="0" max="6" min="6" style="388" width="3.99"/>
    <col collapsed="false" customWidth="false" hidden="false" outlineLevel="0" max="257" min="7" style="388" width="9.14"/>
  </cols>
  <sheetData>
    <row r="1" customFormat="false" ht="17.1" hidden="false" customHeight="true" outlineLevel="0" collapsed="false">
      <c r="B1" s="391"/>
      <c r="C1" s="391"/>
      <c r="D1" s="391"/>
      <c r="E1" s="392"/>
    </row>
    <row r="2" s="393" customFormat="true" ht="12.95" hidden="false" customHeight="true" outlineLevel="0" collapsed="false">
      <c r="B2" s="394" t="s">
        <v>160</v>
      </c>
      <c r="C2" s="395"/>
      <c r="D2" s="396"/>
      <c r="E2" s="396"/>
      <c r="F2" s="397"/>
    </row>
    <row r="3" s="393" customFormat="true" ht="12.95" hidden="false" customHeight="true" outlineLevel="0" collapsed="false">
      <c r="A3" s="398"/>
      <c r="B3" s="399" t="s">
        <v>153</v>
      </c>
      <c r="C3" s="399"/>
      <c r="D3" s="399"/>
      <c r="E3" s="400" t="s">
        <v>4</v>
      </c>
    </row>
    <row r="4" s="401" customFormat="true" ht="12.95" hidden="false" customHeight="true" outlineLevel="0" collapsed="false">
      <c r="B4" s="372" t="n">
        <v>3</v>
      </c>
      <c r="C4" s="402" t="s">
        <v>60</v>
      </c>
      <c r="D4" s="403"/>
      <c r="E4" s="404" t="n">
        <v>160951</v>
      </c>
      <c r="F4" s="405"/>
    </row>
    <row r="5" s="401" customFormat="true" ht="24.95" hidden="false" customHeight="true" outlineLevel="0" collapsed="false">
      <c r="A5" s="388"/>
      <c r="B5" s="406"/>
      <c r="C5" s="407" t="s">
        <v>161</v>
      </c>
      <c r="D5" s="407"/>
      <c r="E5" s="408"/>
      <c r="F5" s="405"/>
    </row>
    <row r="6" customFormat="false" ht="12.95" hidden="false" customHeight="true" outlineLevel="0" collapsed="false">
      <c r="A6" s="401"/>
      <c r="B6" s="372" t="n">
        <v>5</v>
      </c>
      <c r="C6" s="402" t="s">
        <v>62</v>
      </c>
      <c r="D6" s="403"/>
      <c r="E6" s="404" t="n">
        <v>350000</v>
      </c>
      <c r="F6" s="409"/>
    </row>
    <row r="7" customFormat="false" ht="12.95" hidden="false" customHeight="true" outlineLevel="0" collapsed="false">
      <c r="B7" s="406"/>
      <c r="C7" s="407" t="s">
        <v>162</v>
      </c>
      <c r="D7" s="407"/>
      <c r="E7" s="408"/>
      <c r="F7" s="409"/>
    </row>
    <row r="8" customFormat="false" ht="12.95" hidden="false" customHeight="true" outlineLevel="0" collapsed="false">
      <c r="A8" s="401"/>
      <c r="B8" s="410" t="n">
        <v>9</v>
      </c>
      <c r="C8" s="410" t="s">
        <v>66</v>
      </c>
      <c r="D8" s="372"/>
      <c r="E8" s="404" t="n">
        <v>12000</v>
      </c>
      <c r="F8" s="409"/>
    </row>
    <row r="9" customFormat="false" ht="12.95" hidden="false" customHeight="true" outlineLevel="0" collapsed="false">
      <c r="B9" s="406"/>
      <c r="C9" s="407" t="s">
        <v>163</v>
      </c>
      <c r="D9" s="407"/>
      <c r="E9" s="408"/>
      <c r="F9" s="409"/>
    </row>
    <row r="10" customFormat="false" ht="12.95" hidden="false" customHeight="true" outlineLevel="0" collapsed="false">
      <c r="A10" s="401"/>
      <c r="B10" s="410" t="n">
        <v>11</v>
      </c>
      <c r="C10" s="410" t="s">
        <v>68</v>
      </c>
      <c r="D10" s="410"/>
      <c r="E10" s="404" t="n">
        <v>63141</v>
      </c>
      <c r="F10" s="409"/>
    </row>
    <row r="11" customFormat="false" ht="24.95" hidden="false" customHeight="true" outlineLevel="0" collapsed="false">
      <c r="B11" s="406"/>
      <c r="C11" s="407" t="s">
        <v>164</v>
      </c>
      <c r="D11" s="407"/>
      <c r="E11" s="404"/>
      <c r="F11" s="409"/>
    </row>
    <row r="12" customFormat="false" ht="12.95" hidden="false" customHeight="true" outlineLevel="0" collapsed="false">
      <c r="A12" s="401"/>
      <c r="B12" s="410" t="n">
        <v>16</v>
      </c>
      <c r="C12" s="410" t="s">
        <v>73</v>
      </c>
      <c r="D12" s="372"/>
      <c r="E12" s="404" t="n">
        <v>32595</v>
      </c>
      <c r="F12" s="409"/>
    </row>
    <row r="13" customFormat="false" ht="24.95" hidden="false" customHeight="true" outlineLevel="0" collapsed="false">
      <c r="A13" s="401"/>
      <c r="B13" s="411"/>
      <c r="C13" s="412" t="s">
        <v>165</v>
      </c>
      <c r="D13" s="412"/>
      <c r="E13" s="404"/>
      <c r="F13" s="409"/>
    </row>
    <row r="14" customFormat="false" ht="12.95" hidden="false" customHeight="true" outlineLevel="0" collapsed="false">
      <c r="A14" s="413"/>
      <c r="B14" s="410" t="n">
        <v>18</v>
      </c>
      <c r="C14" s="410" t="s">
        <v>75</v>
      </c>
      <c r="D14" s="414"/>
      <c r="E14" s="404" t="n">
        <v>19000</v>
      </c>
      <c r="F14" s="409"/>
    </row>
    <row r="15" customFormat="false" ht="24.95" hidden="false" customHeight="true" outlineLevel="0" collapsed="false">
      <c r="B15" s="406"/>
      <c r="C15" s="407" t="s">
        <v>166</v>
      </c>
      <c r="D15" s="407"/>
      <c r="E15" s="404"/>
      <c r="F15" s="409"/>
      <c r="J15" s="415"/>
    </row>
    <row r="16" s="401" customFormat="true" ht="12.95" hidden="false" customHeight="true" outlineLevel="0" collapsed="false">
      <c r="A16" s="388"/>
      <c r="B16" s="410" t="n">
        <v>27</v>
      </c>
      <c r="C16" s="410" t="s">
        <v>84</v>
      </c>
      <c r="D16" s="403"/>
      <c r="E16" s="404" t="n">
        <v>23230</v>
      </c>
      <c r="F16" s="405"/>
    </row>
    <row r="17" s="401" customFormat="true" ht="24.95" hidden="false" customHeight="true" outlineLevel="0" collapsed="false">
      <c r="A17" s="388"/>
      <c r="B17" s="406"/>
      <c r="C17" s="407" t="s">
        <v>167</v>
      </c>
      <c r="D17" s="407"/>
      <c r="E17" s="404"/>
      <c r="F17" s="405"/>
    </row>
    <row r="18" customFormat="false" ht="12.95" hidden="false" customHeight="true" outlineLevel="0" collapsed="false">
      <c r="B18" s="410" t="n">
        <v>30</v>
      </c>
      <c r="C18" s="410" t="s">
        <v>87</v>
      </c>
      <c r="D18" s="403"/>
      <c r="E18" s="404" t="n">
        <v>12000</v>
      </c>
      <c r="F18" s="409"/>
    </row>
    <row r="19" customFormat="false" ht="12.95" hidden="false" customHeight="true" outlineLevel="0" collapsed="false">
      <c r="B19" s="416"/>
      <c r="C19" s="412" t="s">
        <v>168</v>
      </c>
      <c r="D19" s="412"/>
      <c r="E19" s="404"/>
      <c r="F19" s="409"/>
    </row>
    <row r="20" customFormat="false" ht="12.95" hidden="false" customHeight="true" outlineLevel="0" collapsed="false">
      <c r="A20" s="401"/>
      <c r="B20" s="410" t="n">
        <v>32</v>
      </c>
      <c r="C20" s="410" t="s">
        <v>89</v>
      </c>
      <c r="D20" s="403"/>
      <c r="E20" s="404" t="n">
        <v>4250</v>
      </c>
      <c r="F20" s="409"/>
    </row>
    <row r="21" customFormat="false" ht="12.95" hidden="false" customHeight="true" outlineLevel="0" collapsed="false">
      <c r="A21" s="401"/>
      <c r="B21" s="416"/>
      <c r="C21" s="412" t="s">
        <v>169</v>
      </c>
      <c r="D21" s="412"/>
      <c r="E21" s="404"/>
      <c r="F21" s="409"/>
    </row>
    <row r="22" customFormat="false" ht="12.95" hidden="false" customHeight="true" outlineLevel="0" collapsed="false">
      <c r="B22" s="410" t="n">
        <v>36</v>
      </c>
      <c r="C22" s="410" t="s">
        <v>93</v>
      </c>
      <c r="D22" s="403"/>
      <c r="E22" s="404" t="n">
        <v>33700</v>
      </c>
    </row>
    <row r="23" customFormat="false" ht="12.95" hidden="false" customHeight="true" outlineLevel="0" collapsed="false">
      <c r="B23" s="416"/>
      <c r="C23" s="412" t="s">
        <v>170</v>
      </c>
      <c r="D23" s="412"/>
      <c r="E23" s="404"/>
    </row>
    <row r="24" customFormat="false" ht="12.95" hidden="false" customHeight="true" outlineLevel="0" collapsed="false">
      <c r="B24" s="410" t="n">
        <v>37</v>
      </c>
      <c r="C24" s="410" t="s">
        <v>94</v>
      </c>
      <c r="D24" s="403"/>
      <c r="E24" s="404" t="n">
        <v>44151</v>
      </c>
    </row>
    <row r="25" customFormat="false" ht="12.95" hidden="false" customHeight="true" outlineLevel="0" collapsed="false">
      <c r="B25" s="416"/>
      <c r="C25" s="412" t="s">
        <v>171</v>
      </c>
      <c r="D25" s="412"/>
      <c r="E25" s="404"/>
    </row>
    <row r="26" customFormat="false" ht="12.95" hidden="false" customHeight="true" outlineLevel="0" collapsed="false">
      <c r="B26" s="410" t="n">
        <v>42</v>
      </c>
      <c r="C26" s="410" t="s">
        <v>97</v>
      </c>
      <c r="D26" s="403"/>
      <c r="E26" s="404" t="n">
        <v>34600</v>
      </c>
    </row>
    <row r="27" customFormat="false" ht="35.1" hidden="false" customHeight="true" outlineLevel="0" collapsed="false">
      <c r="B27" s="416"/>
      <c r="C27" s="412" t="s">
        <v>172</v>
      </c>
      <c r="D27" s="412"/>
      <c r="E27" s="404"/>
    </row>
    <row r="28" customFormat="false" ht="12.95" hidden="false" customHeight="true" outlineLevel="0" collapsed="false">
      <c r="B28" s="260" t="s">
        <v>111</v>
      </c>
      <c r="C28" s="260"/>
      <c r="D28" s="384"/>
      <c r="E28" s="385" t="n">
        <f aca="false">SUM(E4:E27)</f>
        <v>789618</v>
      </c>
    </row>
  </sheetData>
  <mergeCells count="1">
    <mergeCell ref="B28:C28"/>
  </mergeCells>
  <printOptions headings="false" gridLines="false" gridLinesSet="true" horizontalCentered="false" verticalCentered="false"/>
  <pageMargins left="0.157638888888889" right="0.157638888888889" top="0.315277777777778"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SECRET</oddHeader>
    <oddFooter>&amp;CPage &amp;P</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417" width="4.41"/>
    <col collapsed="false" customWidth="true" hidden="false" outlineLevel="0" max="2" min="2" style="417" width="3.7"/>
    <col collapsed="false" customWidth="true" hidden="false" outlineLevel="0" max="3" min="3" style="417" width="70.7"/>
    <col collapsed="false" customWidth="true" hidden="false" outlineLevel="0" max="4" min="4" style="417" width="3.7"/>
    <col collapsed="false" customWidth="true" hidden="false" outlineLevel="0" max="5" min="5" style="417" width="13.7"/>
    <col collapsed="false" customWidth="true" hidden="false" outlineLevel="0" max="6" min="6" style="417" width="5.41"/>
    <col collapsed="false" customWidth="false" hidden="false" outlineLevel="0" max="242" min="7" style="417" width="11.99"/>
    <col collapsed="false" customWidth="true" hidden="false" outlineLevel="0" max="243" min="243" style="417" width="4.41"/>
    <col collapsed="false" customWidth="true" hidden="false" outlineLevel="0" max="244" min="244" style="417" width="4.99"/>
    <col collapsed="false" customWidth="true" hidden="false" outlineLevel="0" max="245" min="245" style="417" width="1.41"/>
    <col collapsed="false" customWidth="true" hidden="false" outlineLevel="0" max="246" min="246" style="417" width="72.41"/>
    <col collapsed="false" customWidth="true" hidden="false" outlineLevel="0" max="247" min="247" style="417" width="18.14"/>
    <col collapsed="false" customWidth="false" hidden="false" outlineLevel="0" max="248" min="248" style="417" width="11.99"/>
    <col collapsed="false" customWidth="true" hidden="false" outlineLevel="0" max="249" min="249" style="417" width="14.28"/>
    <col collapsed="false" customWidth="true" hidden="false" outlineLevel="0" max="250" min="250" style="417" width="18.56"/>
    <col collapsed="false" customWidth="false" hidden="false" outlineLevel="0" max="257" min="251" style="417" width="11.99"/>
  </cols>
  <sheetData>
    <row r="2" customFormat="false" ht="13.5" hidden="false" customHeight="false" outlineLevel="0" collapsed="false">
      <c r="B2" s="418" t="s">
        <v>173</v>
      </c>
      <c r="C2" s="419"/>
      <c r="D2" s="419"/>
      <c r="E2" s="420"/>
    </row>
    <row r="3" customFormat="false" ht="12.95" hidden="false" customHeight="true" outlineLevel="0" collapsed="false">
      <c r="B3" s="399" t="s">
        <v>153</v>
      </c>
      <c r="C3" s="399"/>
      <c r="D3" s="399"/>
      <c r="E3" s="400" t="s">
        <v>4</v>
      </c>
    </row>
    <row r="4" s="426" customFormat="true" ht="12.95" hidden="false" customHeight="true" outlineLevel="0" collapsed="false">
      <c r="A4" s="421"/>
      <c r="B4" s="422" t="n">
        <v>10</v>
      </c>
      <c r="C4" s="423" t="s">
        <v>67</v>
      </c>
      <c r="D4" s="424"/>
      <c r="E4" s="425" t="n">
        <v>561087</v>
      </c>
    </row>
    <row r="5" s="426" customFormat="true" ht="12.95" hidden="false" customHeight="true" outlineLevel="0" collapsed="false">
      <c r="A5" s="421"/>
      <c r="B5" s="427"/>
      <c r="C5" s="428" t="s">
        <v>174</v>
      </c>
      <c r="D5" s="429"/>
      <c r="E5" s="430"/>
    </row>
    <row r="6" s="426" customFormat="true" ht="12.95" hidden="false" customHeight="true" outlineLevel="0" collapsed="false">
      <c r="A6" s="421"/>
      <c r="B6" s="422" t="n">
        <v>16</v>
      </c>
      <c r="C6" s="423" t="s">
        <v>73</v>
      </c>
      <c r="D6" s="424"/>
      <c r="E6" s="425" t="n">
        <v>113000</v>
      </c>
    </row>
    <row r="7" s="426" customFormat="true" ht="12.95" hidden="false" customHeight="true" outlineLevel="0" collapsed="false">
      <c r="A7" s="421"/>
      <c r="B7" s="427"/>
      <c r="C7" s="431" t="s">
        <v>175</v>
      </c>
      <c r="D7" s="429"/>
      <c r="E7" s="432"/>
    </row>
    <row r="8" s="426" customFormat="true" ht="12.95" hidden="false" customHeight="true" outlineLevel="0" collapsed="false">
      <c r="A8" s="421"/>
      <c r="B8" s="422" t="n">
        <v>19</v>
      </c>
      <c r="C8" s="423" t="s">
        <v>76</v>
      </c>
      <c r="D8" s="424"/>
      <c r="E8" s="425" t="n">
        <f aca="false">400000-150000</f>
        <v>250000</v>
      </c>
    </row>
    <row r="9" s="426" customFormat="true" ht="12.95" hidden="false" customHeight="true" outlineLevel="0" collapsed="false">
      <c r="A9" s="421"/>
      <c r="B9" s="427"/>
      <c r="C9" s="431" t="s">
        <v>176</v>
      </c>
      <c r="D9" s="429"/>
      <c r="E9" s="432"/>
    </row>
    <row r="10" s="426" customFormat="true" ht="12.95" hidden="false" customHeight="true" outlineLevel="0" collapsed="false">
      <c r="A10" s="421"/>
      <c r="B10" s="422" t="n">
        <v>35</v>
      </c>
      <c r="C10" s="423" t="s">
        <v>92</v>
      </c>
      <c r="D10" s="424"/>
      <c r="E10" s="425" t="n">
        <v>78850</v>
      </c>
    </row>
    <row r="11" s="426" customFormat="true" ht="12.95" hidden="false" customHeight="true" outlineLevel="0" collapsed="false">
      <c r="A11" s="421"/>
      <c r="B11" s="427"/>
      <c r="C11" s="431" t="s">
        <v>177</v>
      </c>
      <c r="D11" s="429"/>
      <c r="E11" s="432"/>
    </row>
    <row r="12" s="426" customFormat="true" ht="12.95" hidden="false" customHeight="true" outlineLevel="0" collapsed="false">
      <c r="A12" s="421"/>
      <c r="B12" s="433" t="s">
        <v>178</v>
      </c>
      <c r="C12" s="433"/>
      <c r="D12" s="433"/>
      <c r="E12" s="434" t="n">
        <f aca="false">+E4+E6+E8+E10</f>
        <v>1002937</v>
      </c>
    </row>
    <row r="13" s="426" customFormat="true" ht="12.95" hidden="false" customHeight="true" outlineLevel="0" collapsed="false">
      <c r="A13" s="421"/>
      <c r="B13" s="435" t="s">
        <v>113</v>
      </c>
      <c r="C13" s="435"/>
      <c r="D13" s="435"/>
      <c r="E13" s="436" t="n">
        <f aca="false">3500000+150000</f>
        <v>3650000</v>
      </c>
    </row>
    <row r="14" s="426" customFormat="true" ht="12.95" hidden="false" customHeight="true" outlineLevel="0" collapsed="false">
      <c r="A14" s="421"/>
      <c r="B14" s="435" t="s">
        <v>179</v>
      </c>
      <c r="C14" s="437"/>
      <c r="D14" s="437"/>
      <c r="E14" s="436" t="n">
        <v>500000</v>
      </c>
    </row>
    <row r="15" s="426" customFormat="true" ht="12.95" hidden="false" customHeight="true" outlineLevel="0" collapsed="false">
      <c r="A15" s="421"/>
      <c r="B15" s="438" t="s">
        <v>111</v>
      </c>
      <c r="C15" s="439"/>
      <c r="D15" s="440"/>
      <c r="E15" s="441" t="n">
        <f aca="false">+E12+E13+E14</f>
        <v>5152937</v>
      </c>
    </row>
    <row r="16" customFormat="false" ht="12.75" hidden="false" customHeight="false" outlineLevel="0" collapsed="false">
      <c r="B16" s="442"/>
      <c r="C16" s="443"/>
      <c r="D16" s="443"/>
    </row>
  </sheetData>
  <mergeCells count="2">
    <mergeCell ref="B12:D12"/>
    <mergeCell ref="B13:D13"/>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false" showRowColHeaders="true" showZeros="true" rightToLeft="false" tabSelected="false" showOutlineSymbols="true" defaultGridColor="true" view="normal" topLeftCell="A1" colorId="64" zoomScale="115" zoomScaleNormal="115" zoomScalePageLayoutView="145" workbookViewId="0">
      <selection pane="topLeft" activeCell="C18" activeCellId="0" sqref="C18"/>
    </sheetView>
  </sheetViews>
  <sheetFormatPr defaultColWidth="11.9921875" defaultRowHeight="12.95" zeroHeight="false" outlineLevelRow="0" outlineLevelCol="0"/>
  <cols>
    <col collapsed="false" customWidth="true" hidden="false" outlineLevel="0" max="1" min="1" style="417" width="4.41"/>
    <col collapsed="false" customWidth="true" hidden="false" outlineLevel="0" max="2" min="2" style="417" width="3.7"/>
    <col collapsed="false" customWidth="true" hidden="false" outlineLevel="0" max="3" min="3" style="417" width="70.7"/>
    <col collapsed="false" customWidth="true" hidden="false" outlineLevel="0" max="4" min="4" style="417" width="3.7"/>
    <col collapsed="false" customWidth="true" hidden="false" outlineLevel="0" max="5" min="5" style="417" width="13.7"/>
    <col collapsed="false" customWidth="true" hidden="false" outlineLevel="0" max="6" min="6" style="417" width="5.41"/>
    <col collapsed="false" customWidth="false" hidden="false" outlineLevel="0" max="242" min="7" style="417" width="11.99"/>
    <col collapsed="false" customWidth="true" hidden="false" outlineLevel="0" max="243" min="243" style="417" width="4.41"/>
    <col collapsed="false" customWidth="true" hidden="false" outlineLevel="0" max="244" min="244" style="417" width="4.99"/>
    <col collapsed="false" customWidth="true" hidden="false" outlineLevel="0" max="245" min="245" style="417" width="1.41"/>
    <col collapsed="false" customWidth="true" hidden="false" outlineLevel="0" max="246" min="246" style="417" width="72.41"/>
    <col collapsed="false" customWidth="true" hidden="false" outlineLevel="0" max="247" min="247" style="417" width="18.14"/>
    <col collapsed="false" customWidth="false" hidden="false" outlineLevel="0" max="248" min="248" style="417" width="11.99"/>
    <col collapsed="false" customWidth="true" hidden="false" outlineLevel="0" max="249" min="249" style="417" width="14.28"/>
    <col collapsed="false" customWidth="true" hidden="false" outlineLevel="0" max="250" min="250" style="417" width="18.56"/>
    <col collapsed="false" customWidth="false" hidden="false" outlineLevel="0" max="257" min="251" style="417" width="11.99"/>
  </cols>
  <sheetData>
    <row r="2" customFormat="false" ht="12.95" hidden="false" customHeight="true" outlineLevel="0" collapsed="false">
      <c r="B2" s="418" t="s">
        <v>180</v>
      </c>
      <c r="C2" s="418"/>
      <c r="D2" s="418"/>
      <c r="E2" s="420"/>
    </row>
    <row r="3" customFormat="false" ht="12.95" hidden="false" customHeight="true" outlineLevel="0" collapsed="false">
      <c r="B3" s="399" t="s">
        <v>153</v>
      </c>
      <c r="C3" s="399"/>
      <c r="D3" s="399"/>
      <c r="E3" s="400" t="s">
        <v>4</v>
      </c>
    </row>
    <row r="4" customFormat="false" ht="12.95" hidden="false" customHeight="true" outlineLevel="0" collapsed="false">
      <c r="B4" s="422" t="n">
        <v>27</v>
      </c>
      <c r="C4" s="444" t="s">
        <v>84</v>
      </c>
      <c r="D4" s="445"/>
      <c r="E4" s="446" t="n">
        <v>620000</v>
      </c>
    </row>
    <row r="5" customFormat="false" ht="12.95" hidden="false" customHeight="true" outlineLevel="0" collapsed="false">
      <c r="B5" s="427"/>
      <c r="C5" s="447" t="s">
        <v>181</v>
      </c>
      <c r="D5" s="445"/>
      <c r="E5" s="448"/>
    </row>
    <row r="6" customFormat="false" ht="12.95" hidden="false" customHeight="true" outlineLevel="0" collapsed="false">
      <c r="B6" s="449" t="s">
        <v>38</v>
      </c>
      <c r="C6" s="450"/>
      <c r="D6" s="451"/>
      <c r="E6" s="452" t="n">
        <f aca="false">SUM(E4:E5)</f>
        <v>620000</v>
      </c>
    </row>
    <row r="7" customFormat="false" ht="12.95" hidden="false" customHeight="true" outlineLevel="0" collapsed="false">
      <c r="B7" s="453"/>
      <c r="C7" s="454"/>
      <c r="E7" s="455"/>
    </row>
  </sheetData>
  <mergeCells count="2">
    <mergeCell ref="B2:D2"/>
    <mergeCell ref="B3:C3"/>
  </mergeCells>
  <printOptions headings="false" gridLines="false" gridLinesSet="true" horizontalCentered="false" verticalCentered="false"/>
  <pageMargins left="0.236111111111111" right="0.196527777777778" top="0.23611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10" activeCellId="0" sqref="J10"/>
    </sheetView>
  </sheetViews>
  <sheetFormatPr defaultColWidth="16.70703125" defaultRowHeight="15.75" zeroHeight="false" outlineLevelRow="0" outlineLevelCol="0"/>
  <cols>
    <col collapsed="false" customWidth="true" hidden="false" outlineLevel="0" max="1" min="1" style="456" width="3.14"/>
    <col collapsed="false" customWidth="true" hidden="false" outlineLevel="0" max="2" min="2" style="457" width="3.7"/>
    <col collapsed="false" customWidth="true" hidden="false" outlineLevel="0" max="3" min="3" style="458" width="70.7"/>
    <col collapsed="false" customWidth="true" hidden="false" outlineLevel="0" max="4" min="4" style="458" width="3.7"/>
    <col collapsed="false" customWidth="true" hidden="false" outlineLevel="0" max="5" min="5" style="458" width="13.7"/>
    <col collapsed="false" customWidth="true" hidden="false" outlineLevel="0" max="6" min="6" style="456" width="2.56"/>
    <col collapsed="false" customWidth="true" hidden="true" outlineLevel="0" max="7" min="7" style="456" width="10.28"/>
    <col collapsed="false" customWidth="true" hidden="false" outlineLevel="0" max="8" min="8" style="456" width="2.84"/>
    <col collapsed="false" customWidth="true" hidden="false" outlineLevel="0" max="252" min="9" style="456" width="10.28"/>
    <col collapsed="false" customWidth="true" hidden="false" outlineLevel="0" max="253" min="253" style="456" width="9.14"/>
    <col collapsed="false" customWidth="true" hidden="true" outlineLevel="0" max="254" min="254" style="456" width="10.28"/>
    <col collapsed="false" customWidth="true" hidden="false" outlineLevel="0" max="255" min="255" style="456" width="58.13"/>
    <col collapsed="false" customWidth="false" hidden="false" outlineLevel="0" max="257" min="256" style="456" width="16.7"/>
  </cols>
  <sheetData>
    <row r="2" customFormat="false" ht="17.25" hidden="false" customHeight="true" outlineLevel="0" collapsed="false">
      <c r="B2" s="418" t="s">
        <v>182</v>
      </c>
      <c r="C2" s="418"/>
      <c r="D2" s="459"/>
      <c r="E2" s="417"/>
    </row>
    <row r="3" customFormat="false" ht="12.95" hidden="false" customHeight="true" outlineLevel="0" collapsed="false">
      <c r="B3" s="460" t="s">
        <v>153</v>
      </c>
      <c r="C3" s="460"/>
      <c r="D3" s="461"/>
      <c r="E3" s="400" t="s">
        <v>4</v>
      </c>
    </row>
    <row r="4" s="457" customFormat="true" ht="12.95" hidden="false" customHeight="true" outlineLevel="0" collapsed="false">
      <c r="B4" s="410" t="n">
        <v>4</v>
      </c>
      <c r="C4" s="410" t="s">
        <v>61</v>
      </c>
      <c r="D4" s="445"/>
      <c r="E4" s="462" t="n">
        <v>600000</v>
      </c>
    </row>
    <row r="5" s="457" customFormat="true" ht="12.95" hidden="false" customHeight="true" outlineLevel="0" collapsed="false">
      <c r="B5" s="463"/>
      <c r="C5" s="407" t="s">
        <v>183</v>
      </c>
      <c r="D5" s="464"/>
      <c r="E5" s="465"/>
    </row>
    <row r="6" s="457" customFormat="true" ht="12.95" hidden="false" customHeight="true" outlineLevel="0" collapsed="false">
      <c r="B6" s="410" t="n">
        <v>16</v>
      </c>
      <c r="C6" s="410" t="s">
        <v>73</v>
      </c>
      <c r="D6" s="445"/>
      <c r="E6" s="462" t="n">
        <v>25500</v>
      </c>
    </row>
    <row r="7" s="466" customFormat="true" ht="24.95" hidden="false" customHeight="true" outlineLevel="0" collapsed="false">
      <c r="B7" s="467"/>
      <c r="C7" s="468" t="s">
        <v>184</v>
      </c>
      <c r="D7" s="469"/>
      <c r="E7" s="470"/>
    </row>
    <row r="8" s="457" customFormat="true" ht="12.95" hidden="false" customHeight="true" outlineLevel="0" collapsed="false">
      <c r="B8" s="410" t="n">
        <v>21</v>
      </c>
      <c r="C8" s="410" t="s">
        <v>78</v>
      </c>
      <c r="D8" s="445"/>
      <c r="E8" s="462" t="n">
        <v>728</v>
      </c>
    </row>
    <row r="9" s="457" customFormat="true" ht="12.95" hidden="false" customHeight="true" outlineLevel="0" collapsed="false">
      <c r="B9" s="463"/>
      <c r="C9" s="407" t="s">
        <v>185</v>
      </c>
      <c r="D9" s="464"/>
      <c r="E9" s="465"/>
    </row>
    <row r="10" s="457" customFormat="true" ht="12.95" hidden="false" customHeight="true" outlineLevel="0" collapsed="false">
      <c r="B10" s="410" t="n">
        <v>22</v>
      </c>
      <c r="C10" s="410" t="s">
        <v>79</v>
      </c>
      <c r="D10" s="445"/>
      <c r="E10" s="462" t="n">
        <v>25645</v>
      </c>
    </row>
    <row r="11" s="457" customFormat="true" ht="17.25" hidden="false" customHeight="true" outlineLevel="0" collapsed="false">
      <c r="B11" s="471"/>
      <c r="C11" s="407" t="s">
        <v>186</v>
      </c>
      <c r="D11" s="122"/>
      <c r="E11" s="465"/>
    </row>
    <row r="12" s="457" customFormat="true" ht="12.95" hidden="false" customHeight="true" outlineLevel="0" collapsed="false">
      <c r="B12" s="410" t="n">
        <v>29</v>
      </c>
      <c r="C12" s="410" t="s">
        <v>86</v>
      </c>
      <c r="D12" s="122"/>
      <c r="E12" s="462" t="n">
        <v>3254</v>
      </c>
    </row>
    <row r="13" s="457" customFormat="true" ht="35.45" hidden="false" customHeight="true" outlineLevel="0" collapsed="false">
      <c r="B13" s="463"/>
      <c r="C13" s="407" t="s">
        <v>187</v>
      </c>
      <c r="D13" s="122"/>
      <c r="E13" s="465"/>
    </row>
    <row r="14" s="457" customFormat="true" ht="12.95" hidden="false" customHeight="true" outlineLevel="0" collapsed="false">
      <c r="B14" s="410" t="n">
        <v>36</v>
      </c>
      <c r="C14" s="410" t="s">
        <v>93</v>
      </c>
      <c r="D14" s="122"/>
      <c r="E14" s="462" t="n">
        <v>50000</v>
      </c>
    </row>
    <row r="15" s="457" customFormat="true" ht="24.95" hidden="false" customHeight="true" outlineLevel="0" collapsed="false">
      <c r="B15" s="463"/>
      <c r="C15" s="468" t="s">
        <v>188</v>
      </c>
      <c r="D15" s="122"/>
      <c r="E15" s="465"/>
    </row>
    <row r="16" s="457" customFormat="true" ht="12.95" hidden="false" customHeight="true" outlineLevel="0" collapsed="false">
      <c r="B16" s="472" t="s">
        <v>38</v>
      </c>
      <c r="C16" s="473"/>
      <c r="D16" s="473"/>
      <c r="E16" s="474" t="n">
        <f aca="false">+E4+E6+E8+E10+E12+E14</f>
        <v>705127</v>
      </c>
    </row>
    <row r="17" customFormat="false" ht="50.25" hidden="false" customHeight="true" outlineLevel="0" collapsed="false">
      <c r="E17" s="475"/>
    </row>
    <row r="18" customFormat="false" ht="47.25" hidden="false" customHeight="true" outlineLevel="0" collapsed="false">
      <c r="E18" s="475"/>
    </row>
    <row r="19" customFormat="false" ht="15.75" hidden="false" customHeight="true" outlineLevel="0" collapsed="false">
      <c r="E19" s="475"/>
    </row>
  </sheetData>
  <mergeCells count="2">
    <mergeCell ref="B2:C2"/>
    <mergeCell ref="B3:C3"/>
  </mergeCells>
  <printOptions headings="false" gridLines="false" gridLinesSet="true" horizontalCentered="true" verticalCentered="false"/>
  <pageMargins left="0.196527777777778" right="0.275694444444444" top="1.10208333333333"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R64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9.13671875" defaultRowHeight="12.75" zeroHeight="false" outlineLevelRow="0" outlineLevelCol="0"/>
  <cols>
    <col collapsed="false" customWidth="true" hidden="false" outlineLevel="0" max="1" min="1" style="476" width="2.56"/>
    <col collapsed="false" customWidth="true" hidden="false" outlineLevel="0" max="2" min="2" style="477" width="2.28"/>
    <col collapsed="false" customWidth="true" hidden="false" outlineLevel="0" max="3" min="3" style="477" width="20.85"/>
    <col collapsed="false" customWidth="true" hidden="false" outlineLevel="0" max="4" min="4" style="478" width="3.42"/>
    <col collapsed="false" customWidth="true" hidden="false" outlineLevel="0" max="5" min="5" style="478" width="9.41"/>
    <col collapsed="false" customWidth="true" hidden="false" outlineLevel="0" max="6" min="6" style="478" width="11.99"/>
    <col collapsed="false" customWidth="true" hidden="false" outlineLevel="0" max="7" min="7" style="478" width="9.99"/>
    <col collapsed="false" customWidth="true" hidden="false" outlineLevel="0" max="8" min="8" style="478" width="11.56"/>
    <col collapsed="false" customWidth="true" hidden="false" outlineLevel="0" max="9" min="9" style="478" width="9.41"/>
    <col collapsed="false" customWidth="true" hidden="false" outlineLevel="0" max="10" min="10" style="478" width="10.28"/>
    <col collapsed="false" customWidth="true" hidden="false" outlineLevel="0" max="11" min="11" style="478" width="8.56"/>
    <col collapsed="false" customWidth="true" hidden="false" outlineLevel="0" max="12" min="12" style="476" width="9.41"/>
    <col collapsed="false" customWidth="true" hidden="false" outlineLevel="0" max="13" min="13" style="476" width="2.42"/>
    <col collapsed="false" customWidth="true" hidden="true" outlineLevel="0" max="14" min="14" style="476" width="14.28"/>
    <col collapsed="false" customWidth="true" hidden="true" outlineLevel="0" max="15" min="15" style="476" width="12.56"/>
    <col collapsed="false" customWidth="true" hidden="true" outlineLevel="0" max="16" min="16" style="476" width="14.41"/>
    <col collapsed="false" customWidth="true" hidden="true" outlineLevel="0" max="17" min="17" style="476" width="11.99"/>
    <col collapsed="false" customWidth="true" hidden="true" outlineLevel="0" max="18" min="18" style="476" width="14.28"/>
    <col collapsed="false" customWidth="true" hidden="true" outlineLevel="0" max="19" min="19" style="476" width="11.7"/>
    <col collapsed="false" customWidth="true" hidden="true" outlineLevel="0" max="20" min="20" style="476" width="14.41"/>
    <col collapsed="false" customWidth="true" hidden="true" outlineLevel="0" max="21" min="21" style="476" width="11.99"/>
    <col collapsed="false" customWidth="true" hidden="true" outlineLevel="0" max="22" min="22" style="476" width="14.41"/>
    <col collapsed="false" customWidth="true" hidden="true" outlineLevel="0" max="23" min="23" style="476" width="12.99"/>
    <col collapsed="false" customWidth="true" hidden="true" outlineLevel="0" max="24" min="24" style="476" width="16.99"/>
    <col collapsed="false" customWidth="true" hidden="true" outlineLevel="0" max="25" min="25" style="476" width="24.28"/>
    <col collapsed="false" customWidth="false" hidden="false" outlineLevel="0" max="26" min="26" style="476" width="9.14"/>
    <col collapsed="false" customWidth="false" hidden="false" outlineLevel="0" max="27" min="27" style="479" width="9.14"/>
    <col collapsed="false" customWidth="true" hidden="false" outlineLevel="0" max="28" min="28" style="476" width="12.14"/>
    <col collapsed="false" customWidth="true" hidden="false" outlineLevel="0" max="29" min="29" style="476" width="11.85"/>
    <col collapsed="false" customWidth="false" hidden="false" outlineLevel="0" max="32" min="30" style="476" width="9.14"/>
    <col collapsed="false" customWidth="true" hidden="false" outlineLevel="0" max="33" min="33" style="476" width="12.14"/>
    <col collapsed="false" customWidth="true" hidden="false" outlineLevel="0" max="34" min="34" style="476" width="11.85"/>
    <col collapsed="false" customWidth="true" hidden="false" outlineLevel="0" max="35" min="35" style="476" width="12.14"/>
    <col collapsed="false" customWidth="true" hidden="false" outlineLevel="0" max="36" min="36" style="476" width="12.56"/>
    <col collapsed="false" customWidth="true" hidden="false" outlineLevel="0" max="37" min="37" style="476" width="12.14"/>
    <col collapsed="false" customWidth="true" hidden="false" outlineLevel="0" max="38" min="38" style="476" width="12.56"/>
    <col collapsed="false" customWidth="true" hidden="false" outlineLevel="0" max="39" min="39" style="476" width="12.85"/>
    <col collapsed="false" customWidth="true" hidden="false" outlineLevel="0" max="40" min="40" style="476" width="13.28"/>
    <col collapsed="false" customWidth="true" hidden="false" outlineLevel="0" max="41" min="41" style="476" width="23.7"/>
    <col collapsed="false" customWidth="true" hidden="false" outlineLevel="0" max="42" min="42" style="476" width="12.56"/>
    <col collapsed="false" customWidth="false" hidden="false" outlineLevel="0" max="69" min="43" style="476" width="9.14"/>
    <col collapsed="false" customWidth="true" hidden="false" outlineLevel="0" max="70" min="70" style="476" width="19.7"/>
    <col collapsed="false" customWidth="false" hidden="false" outlineLevel="0" max="257" min="71" style="476" width="9.14"/>
  </cols>
  <sheetData>
    <row r="2" s="480" customFormat="true" ht="13.5" hidden="false" customHeight="true" outlineLevel="0" collapsed="false">
      <c r="B2" s="481" t="s">
        <v>189</v>
      </c>
      <c r="C2" s="481"/>
      <c r="D2" s="481"/>
      <c r="E2" s="481"/>
      <c r="F2" s="481"/>
      <c r="G2" s="481"/>
      <c r="H2" s="481"/>
      <c r="I2" s="481"/>
      <c r="J2" s="481"/>
      <c r="K2" s="481"/>
      <c r="L2" s="481"/>
      <c r="N2" s="482" t="s">
        <v>190</v>
      </c>
      <c r="O2" s="482"/>
      <c r="P2" s="482"/>
      <c r="Q2" s="482"/>
      <c r="R2" s="482"/>
      <c r="S2" s="482"/>
      <c r="T2" s="482"/>
      <c r="U2" s="482"/>
      <c r="V2" s="482"/>
      <c r="W2" s="482"/>
      <c r="AA2" s="483"/>
    </row>
    <row r="3" s="484" customFormat="true" ht="15" hidden="false" customHeight="true" outlineLevel="0" collapsed="false">
      <c r="B3" s="485" t="s">
        <v>32</v>
      </c>
      <c r="C3" s="485"/>
      <c r="D3" s="485" t="s">
        <v>36</v>
      </c>
      <c r="E3" s="486"/>
      <c r="F3" s="486" t="s">
        <v>191</v>
      </c>
      <c r="G3" s="486"/>
      <c r="H3" s="486"/>
      <c r="I3" s="487"/>
      <c r="J3" s="488" t="s">
        <v>33</v>
      </c>
      <c r="K3" s="488"/>
      <c r="L3" s="488"/>
      <c r="N3" s="489" t="s">
        <v>191</v>
      </c>
      <c r="O3" s="489"/>
      <c r="P3" s="489"/>
      <c r="Q3" s="489"/>
      <c r="R3" s="489"/>
      <c r="S3" s="489"/>
      <c r="T3" s="490" t="s">
        <v>33</v>
      </c>
      <c r="U3" s="490"/>
      <c r="V3" s="490"/>
      <c r="W3" s="490"/>
      <c r="AA3" s="491"/>
    </row>
    <row r="4" s="484" customFormat="true" ht="15" hidden="false" customHeight="true" outlineLevel="0" collapsed="false">
      <c r="B4" s="492"/>
      <c r="C4" s="492"/>
      <c r="D4" s="492" t="s">
        <v>36</v>
      </c>
      <c r="E4" s="493" t="s">
        <v>192</v>
      </c>
      <c r="F4" s="493"/>
      <c r="G4" s="493"/>
      <c r="H4" s="493"/>
      <c r="I4" s="493"/>
      <c r="J4" s="494" t="s">
        <v>193</v>
      </c>
      <c r="K4" s="494"/>
      <c r="L4" s="494"/>
      <c r="N4" s="495" t="s">
        <v>192</v>
      </c>
      <c r="O4" s="495"/>
      <c r="P4" s="495"/>
      <c r="Q4" s="495"/>
      <c r="R4" s="495"/>
      <c r="S4" s="495"/>
      <c r="T4" s="496" t="s">
        <v>193</v>
      </c>
      <c r="U4" s="496"/>
      <c r="V4" s="496"/>
      <c r="W4" s="496"/>
      <c r="AA4" s="491"/>
    </row>
    <row r="5" s="484" customFormat="true" ht="12.75" hidden="false" customHeight="false" outlineLevel="0" collapsed="false">
      <c r="B5" s="492"/>
      <c r="C5" s="492"/>
      <c r="D5" s="492" t="s">
        <v>36</v>
      </c>
      <c r="E5" s="497"/>
      <c r="F5" s="498"/>
      <c r="G5" s="499" t="s">
        <v>194</v>
      </c>
      <c r="H5" s="500"/>
      <c r="I5" s="501" t="s">
        <v>194</v>
      </c>
      <c r="J5" s="502"/>
      <c r="K5" s="503"/>
      <c r="L5" s="504" t="s">
        <v>195</v>
      </c>
      <c r="N5" s="505"/>
      <c r="O5" s="506"/>
      <c r="P5" s="507"/>
      <c r="Q5" s="508"/>
      <c r="R5" s="509"/>
      <c r="S5" s="510"/>
      <c r="T5" s="511"/>
      <c r="U5" s="506"/>
      <c r="V5" s="512"/>
      <c r="W5" s="513"/>
      <c r="AA5" s="491"/>
    </row>
    <row r="6" s="484" customFormat="true" ht="12.75" hidden="false" customHeight="false" outlineLevel="0" collapsed="false">
      <c r="B6" s="492"/>
      <c r="C6" s="492"/>
      <c r="D6" s="492" t="s">
        <v>36</v>
      </c>
      <c r="E6" s="514"/>
      <c r="F6" s="515"/>
      <c r="G6" s="501" t="s">
        <v>196</v>
      </c>
      <c r="H6" s="515"/>
      <c r="I6" s="501" t="s">
        <v>197</v>
      </c>
      <c r="J6" s="516"/>
      <c r="K6" s="517"/>
      <c r="L6" s="504" t="s">
        <v>198</v>
      </c>
      <c r="N6" s="518"/>
      <c r="O6" s="506"/>
      <c r="P6" s="507"/>
      <c r="Q6" s="519"/>
      <c r="R6" s="509"/>
      <c r="S6" s="520"/>
      <c r="T6" s="511"/>
      <c r="U6" s="511"/>
      <c r="V6" s="521"/>
      <c r="W6" s="522"/>
      <c r="Y6" s="523"/>
      <c r="AA6" s="491"/>
    </row>
    <row r="7" s="484" customFormat="true" ht="12.75" hidden="false" customHeight="false" outlineLevel="0" collapsed="false">
      <c r="B7" s="492"/>
      <c r="C7" s="492"/>
      <c r="D7" s="492" t="s">
        <v>36</v>
      </c>
      <c r="E7" s="524"/>
      <c r="F7" s="517"/>
      <c r="G7" s="525" t="s">
        <v>199</v>
      </c>
      <c r="H7" s="526"/>
      <c r="I7" s="525" t="s">
        <v>199</v>
      </c>
      <c r="J7" s="516"/>
      <c r="K7" s="517"/>
      <c r="L7" s="527" t="s">
        <v>199</v>
      </c>
      <c r="N7" s="518"/>
      <c r="O7" s="506"/>
      <c r="P7" s="528" t="s">
        <v>200</v>
      </c>
      <c r="Q7" s="519"/>
      <c r="R7" s="509"/>
      <c r="S7" s="520"/>
      <c r="T7" s="511"/>
      <c r="U7" s="511"/>
      <c r="V7" s="521"/>
      <c r="W7" s="522"/>
      <c r="AA7" s="491"/>
    </row>
    <row r="8" s="484" customFormat="true" ht="12.75" hidden="false" customHeight="false" outlineLevel="0" collapsed="false">
      <c r="B8" s="492"/>
      <c r="C8" s="492"/>
      <c r="D8" s="492" t="s">
        <v>36</v>
      </c>
      <c r="E8" s="524" t="s">
        <v>49</v>
      </c>
      <c r="F8" s="517" t="s">
        <v>194</v>
      </c>
      <c r="G8" s="525" t="s">
        <v>201</v>
      </c>
      <c r="H8" s="526" t="s">
        <v>194</v>
      </c>
      <c r="I8" s="525" t="s">
        <v>201</v>
      </c>
      <c r="J8" s="516" t="s">
        <v>49</v>
      </c>
      <c r="K8" s="517" t="s">
        <v>195</v>
      </c>
      <c r="L8" s="527" t="s">
        <v>201</v>
      </c>
      <c r="N8" s="518" t="s">
        <v>49</v>
      </c>
      <c r="O8" s="506"/>
      <c r="P8" s="507" t="s">
        <v>202</v>
      </c>
      <c r="Q8" s="519" t="s">
        <v>203</v>
      </c>
      <c r="R8" s="509" t="s">
        <v>204</v>
      </c>
      <c r="S8" s="520" t="s">
        <v>203</v>
      </c>
      <c r="T8" s="511" t="s">
        <v>49</v>
      </c>
      <c r="U8" s="511"/>
      <c r="V8" s="521" t="s">
        <v>205</v>
      </c>
      <c r="W8" s="522"/>
      <c r="AA8" s="491"/>
    </row>
    <row r="9" s="484" customFormat="true" ht="12.75" hidden="false" customHeight="true" outlineLevel="0" collapsed="false">
      <c r="B9" s="529" t="s">
        <v>4</v>
      </c>
      <c r="C9" s="529"/>
      <c r="D9" s="529" t="s">
        <v>36</v>
      </c>
      <c r="E9" s="530" t="s">
        <v>51</v>
      </c>
      <c r="F9" s="531" t="s">
        <v>206</v>
      </c>
      <c r="G9" s="532" t="s">
        <v>51</v>
      </c>
      <c r="H9" s="531" t="s">
        <v>197</v>
      </c>
      <c r="I9" s="532" t="s">
        <v>51</v>
      </c>
      <c r="J9" s="533" t="s">
        <v>51</v>
      </c>
      <c r="K9" s="531" t="s">
        <v>207</v>
      </c>
      <c r="L9" s="534" t="s">
        <v>51</v>
      </c>
      <c r="N9" s="535" t="s">
        <v>51</v>
      </c>
      <c r="O9" s="536"/>
      <c r="P9" s="537" t="s">
        <v>208</v>
      </c>
      <c r="Q9" s="538"/>
      <c r="R9" s="539" t="s">
        <v>209</v>
      </c>
      <c r="S9" s="540"/>
      <c r="T9" s="536" t="s">
        <v>51</v>
      </c>
      <c r="U9" s="536"/>
      <c r="V9" s="541" t="s">
        <v>210</v>
      </c>
      <c r="W9" s="542"/>
      <c r="AA9" s="491"/>
    </row>
    <row r="10" customFormat="false" ht="12.75" hidden="false" customHeight="false" outlineLevel="0" collapsed="false">
      <c r="B10" s="122" t="n">
        <v>1</v>
      </c>
      <c r="C10" s="124" t="s">
        <v>58</v>
      </c>
      <c r="D10" s="124" t="s">
        <v>36</v>
      </c>
      <c r="E10" s="543" t="n">
        <v>620773</v>
      </c>
      <c r="F10" s="544" t="n">
        <v>266203</v>
      </c>
      <c r="G10" s="545" t="n">
        <v>42.8825029439103</v>
      </c>
      <c r="H10" s="544" t="n">
        <v>575616</v>
      </c>
      <c r="I10" s="546" t="n">
        <v>92.7256823347665</v>
      </c>
      <c r="J10" s="547" t="n">
        <v>652170</v>
      </c>
      <c r="K10" s="544" t="n">
        <v>287982</v>
      </c>
      <c r="L10" s="548" t="n">
        <v>44.1575049450297</v>
      </c>
      <c r="N10" s="549" t="n">
        <v>620773</v>
      </c>
      <c r="O10" s="549" t="n">
        <v>0</v>
      </c>
      <c r="P10" s="549" t="n">
        <v>266203</v>
      </c>
      <c r="Q10" s="549" t="n">
        <v>0</v>
      </c>
      <c r="R10" s="549" t="n">
        <v>575616</v>
      </c>
      <c r="S10" s="549" t="n">
        <v>0</v>
      </c>
      <c r="T10" s="549" t="n">
        <v>652170</v>
      </c>
      <c r="U10" s="549" t="n">
        <v>0</v>
      </c>
      <c r="V10" s="550" t="n">
        <v>287982</v>
      </c>
      <c r="W10" s="550" t="n">
        <v>0</v>
      </c>
      <c r="Y10" s="476" t="n">
        <v>565747.58061</v>
      </c>
      <c r="AB10" s="551"/>
      <c r="AC10" s="552"/>
      <c r="AG10" s="551"/>
      <c r="AH10" s="551"/>
      <c r="AI10" s="551"/>
      <c r="AJ10" s="551"/>
      <c r="AK10" s="551"/>
      <c r="AL10" s="551"/>
      <c r="AM10" s="551"/>
      <c r="AN10" s="551"/>
      <c r="AO10" s="551"/>
      <c r="AP10" s="551"/>
    </row>
    <row r="11" customFormat="false" ht="12.75" hidden="false" customHeight="false" outlineLevel="0" collapsed="false">
      <c r="B11" s="122" t="n">
        <v>2</v>
      </c>
      <c r="C11" s="124" t="s">
        <v>59</v>
      </c>
      <c r="D11" s="124" t="s">
        <v>36</v>
      </c>
      <c r="E11" s="543" t="n">
        <v>1419359</v>
      </c>
      <c r="F11" s="544" t="n">
        <v>694036</v>
      </c>
      <c r="G11" s="553" t="n">
        <v>48.8978475494924</v>
      </c>
      <c r="H11" s="544" t="n">
        <v>1535485</v>
      </c>
      <c r="I11" s="546" t="n">
        <v>108.181580558548</v>
      </c>
      <c r="J11" s="547" t="n">
        <v>1508170</v>
      </c>
      <c r="K11" s="544" t="n">
        <v>670558</v>
      </c>
      <c r="L11" s="554" t="n">
        <v>44.4616986148776</v>
      </c>
      <c r="N11" s="549" t="n">
        <v>1419359</v>
      </c>
      <c r="O11" s="549" t="n">
        <v>0</v>
      </c>
      <c r="P11" s="549" t="n">
        <v>694036</v>
      </c>
      <c r="Q11" s="549" t="n">
        <v>0</v>
      </c>
      <c r="R11" s="549" t="n">
        <v>1535485</v>
      </c>
      <c r="S11" s="549" t="n">
        <v>0</v>
      </c>
      <c r="T11" s="549" t="n">
        <v>1508170</v>
      </c>
      <c r="U11" s="549" t="n">
        <v>0</v>
      </c>
      <c r="V11" s="555" t="n">
        <v>670558</v>
      </c>
      <c r="W11" s="550" t="n">
        <v>0</v>
      </c>
      <c r="Y11" s="476" t="n">
        <v>694036</v>
      </c>
      <c r="AB11" s="551"/>
      <c r="AC11" s="552"/>
      <c r="AG11" s="551"/>
      <c r="AH11" s="551"/>
      <c r="AI11" s="551"/>
      <c r="AJ11" s="551"/>
      <c r="AK11" s="551"/>
      <c r="AL11" s="551"/>
      <c r="AM11" s="551"/>
      <c r="AN11" s="551"/>
      <c r="AO11" s="551"/>
      <c r="AP11" s="551"/>
    </row>
    <row r="12" customFormat="false" ht="25.5" hidden="false" customHeight="false" outlineLevel="0" collapsed="false">
      <c r="B12" s="122" t="n">
        <v>3</v>
      </c>
      <c r="C12" s="124" t="s">
        <v>60</v>
      </c>
      <c r="D12" s="124" t="s">
        <v>36</v>
      </c>
      <c r="E12" s="543" t="n">
        <v>58458907</v>
      </c>
      <c r="F12" s="544" t="n">
        <v>22218246</v>
      </c>
      <c r="G12" s="553" t="n">
        <v>38.0066052209974</v>
      </c>
      <c r="H12" s="544" t="n">
        <v>56401572</v>
      </c>
      <c r="I12" s="546" t="n">
        <v>96.4807159326465</v>
      </c>
      <c r="J12" s="547" t="n">
        <v>63453885</v>
      </c>
      <c r="K12" s="544" t="n">
        <v>23434460</v>
      </c>
      <c r="L12" s="554" t="n">
        <v>36.9314818154948</v>
      </c>
      <c r="N12" s="549" t="n">
        <v>58458907</v>
      </c>
      <c r="O12" s="549" t="n">
        <v>0</v>
      </c>
      <c r="P12" s="549" t="n">
        <v>22218246</v>
      </c>
      <c r="Q12" s="549" t="n">
        <v>0</v>
      </c>
      <c r="R12" s="550" t="n">
        <v>56401572</v>
      </c>
      <c r="S12" s="549" t="n">
        <v>0</v>
      </c>
      <c r="T12" s="549" t="n">
        <v>63453885</v>
      </c>
      <c r="U12" s="549" t="n">
        <v>0</v>
      </c>
      <c r="V12" s="550" t="n">
        <v>23434460</v>
      </c>
      <c r="W12" s="550" t="n">
        <v>0</v>
      </c>
      <c r="Y12" s="476" t="n">
        <v>23434461.34261</v>
      </c>
      <c r="AB12" s="551"/>
      <c r="AC12" s="552"/>
      <c r="AG12" s="551"/>
      <c r="AH12" s="551"/>
      <c r="AI12" s="551"/>
      <c r="AJ12" s="551"/>
      <c r="AK12" s="551"/>
      <c r="AL12" s="551"/>
      <c r="AM12" s="551"/>
      <c r="AN12" s="551"/>
      <c r="AO12" s="551"/>
      <c r="AP12" s="551"/>
    </row>
    <row r="13" customFormat="false" ht="12.75" hidden="false" customHeight="false" outlineLevel="0" collapsed="false">
      <c r="B13" s="122" t="n">
        <v>4</v>
      </c>
      <c r="C13" s="124" t="s">
        <v>61</v>
      </c>
      <c r="D13" s="124" t="s">
        <v>36</v>
      </c>
      <c r="E13" s="543" t="n">
        <v>6994717</v>
      </c>
      <c r="F13" s="544" t="n">
        <v>3096288</v>
      </c>
      <c r="G13" s="553" t="n">
        <v>44.266093967776</v>
      </c>
      <c r="H13" s="544" t="n">
        <v>6992552</v>
      </c>
      <c r="I13" s="546" t="n">
        <v>99.9690480687067</v>
      </c>
      <c r="J13" s="547" t="n">
        <v>7223702</v>
      </c>
      <c r="K13" s="544" t="n">
        <v>3614384</v>
      </c>
      <c r="L13" s="554" t="n">
        <v>50.0350651231183</v>
      </c>
      <c r="N13" s="549" t="n">
        <v>6994717</v>
      </c>
      <c r="O13" s="549" t="n">
        <v>0</v>
      </c>
      <c r="P13" s="549" t="n">
        <v>3096288</v>
      </c>
      <c r="Q13" s="549" t="n">
        <v>0</v>
      </c>
      <c r="R13" s="549" t="n">
        <v>6992552</v>
      </c>
      <c r="S13" s="549" t="n">
        <v>0</v>
      </c>
      <c r="T13" s="549" t="n">
        <v>7223702</v>
      </c>
      <c r="U13" s="549" t="n">
        <v>0</v>
      </c>
      <c r="V13" s="556" t="n">
        <v>3614384</v>
      </c>
      <c r="W13" s="550" t="n">
        <v>0</v>
      </c>
      <c r="Y13" s="476" t="n">
        <v>3614383.96498</v>
      </c>
      <c r="AB13" s="551"/>
      <c r="AC13" s="552"/>
      <c r="AG13" s="551"/>
      <c r="AH13" s="551"/>
      <c r="AI13" s="551"/>
      <c r="AJ13" s="551"/>
      <c r="AK13" s="551"/>
      <c r="AL13" s="551"/>
      <c r="AM13" s="551"/>
      <c r="AN13" s="551"/>
      <c r="AO13" s="551"/>
      <c r="AP13" s="551"/>
    </row>
    <row r="14" customFormat="false" ht="25.5" hidden="false" customHeight="false" outlineLevel="0" collapsed="false">
      <c r="B14" s="122" t="n">
        <v>5</v>
      </c>
      <c r="C14" s="124" t="s">
        <v>62</v>
      </c>
      <c r="D14" s="124" t="s">
        <v>36</v>
      </c>
      <c r="E14" s="543" t="n">
        <v>5754646</v>
      </c>
      <c r="F14" s="544" t="n">
        <v>2740992</v>
      </c>
      <c r="G14" s="553" t="n">
        <v>47.6309402872045</v>
      </c>
      <c r="H14" s="544" t="n">
        <v>5871296</v>
      </c>
      <c r="I14" s="546" t="n">
        <v>102.02705778948</v>
      </c>
      <c r="J14" s="547" t="n">
        <v>6104324</v>
      </c>
      <c r="K14" s="544" t="n">
        <v>2716038</v>
      </c>
      <c r="L14" s="554" t="n">
        <v>44.4936736647662</v>
      </c>
      <c r="N14" s="549" t="n">
        <v>5754646</v>
      </c>
      <c r="O14" s="549" t="n">
        <v>0</v>
      </c>
      <c r="P14" s="549" t="n">
        <v>2740992</v>
      </c>
      <c r="Q14" s="549" t="n">
        <v>0</v>
      </c>
      <c r="R14" s="549" t="n">
        <v>5871296</v>
      </c>
      <c r="S14" s="549" t="n">
        <v>0</v>
      </c>
      <c r="T14" s="549" t="n">
        <v>6104324</v>
      </c>
      <c r="U14" s="549" t="n">
        <v>0</v>
      </c>
      <c r="V14" s="550" t="n">
        <v>2716038</v>
      </c>
      <c r="W14" s="550" t="n">
        <v>0</v>
      </c>
      <c r="X14" s="482"/>
      <c r="Y14" s="476" t="n">
        <v>2716038.195</v>
      </c>
      <c r="AB14" s="551"/>
      <c r="AC14" s="552"/>
      <c r="AG14" s="551"/>
      <c r="AH14" s="551"/>
      <c r="AI14" s="551"/>
      <c r="AJ14" s="551"/>
      <c r="AK14" s="551"/>
      <c r="AL14" s="551"/>
      <c r="AM14" s="551"/>
      <c r="AN14" s="551"/>
      <c r="AO14" s="551"/>
      <c r="AP14" s="551"/>
    </row>
    <row r="15" customFormat="false" ht="25.5" hidden="false" customHeight="false" outlineLevel="0" collapsed="false">
      <c r="B15" s="122" t="n">
        <v>6</v>
      </c>
      <c r="C15" s="124" t="s">
        <v>63</v>
      </c>
      <c r="D15" s="124" t="s">
        <v>36</v>
      </c>
      <c r="E15" s="543" t="n">
        <v>0</v>
      </c>
      <c r="F15" s="544" t="n">
        <v>0</v>
      </c>
      <c r="G15" s="553" t="n">
        <v>0</v>
      </c>
      <c r="H15" s="544" t="n">
        <v>0</v>
      </c>
      <c r="I15" s="546" t="n">
        <v>0</v>
      </c>
      <c r="J15" s="547" t="n">
        <v>0</v>
      </c>
      <c r="K15" s="544" t="n">
        <v>0</v>
      </c>
      <c r="L15" s="554" t="n">
        <v>0</v>
      </c>
      <c r="N15" s="549" t="n">
        <v>0</v>
      </c>
      <c r="O15" s="549" t="n">
        <v>0</v>
      </c>
      <c r="P15" s="549" t="n">
        <v>0</v>
      </c>
      <c r="Q15" s="549" t="n">
        <v>0</v>
      </c>
      <c r="R15" s="549" t="n">
        <v>0</v>
      </c>
      <c r="S15" s="549" t="n">
        <v>0</v>
      </c>
      <c r="T15" s="549" t="n">
        <v>0</v>
      </c>
      <c r="U15" s="549" t="n">
        <v>0</v>
      </c>
      <c r="V15" s="550" t="n">
        <v>0</v>
      </c>
      <c r="W15" s="550" t="n">
        <v>0</v>
      </c>
      <c r="Y15" s="476" t="n">
        <v>0</v>
      </c>
      <c r="AB15" s="551"/>
      <c r="AC15" s="552"/>
      <c r="AG15" s="551"/>
      <c r="AH15" s="551"/>
      <c r="AI15" s="551"/>
      <c r="AJ15" s="551"/>
      <c r="AK15" s="551"/>
      <c r="AL15" s="551"/>
      <c r="AM15" s="551"/>
      <c r="AN15" s="551"/>
      <c r="AO15" s="551"/>
      <c r="AP15" s="551"/>
    </row>
    <row r="16" customFormat="false" ht="12.75" hidden="false" customHeight="false" outlineLevel="0" collapsed="false">
      <c r="B16" s="122" t="n">
        <v>7</v>
      </c>
      <c r="C16" s="124" t="s">
        <v>64</v>
      </c>
      <c r="D16" s="557" t="s">
        <v>36</v>
      </c>
      <c r="E16" s="543" t="n">
        <v>6175261</v>
      </c>
      <c r="F16" s="544" t="n">
        <v>2661744</v>
      </c>
      <c r="G16" s="553" t="n">
        <v>43.1033441339565</v>
      </c>
      <c r="H16" s="544" t="n">
        <v>6022654</v>
      </c>
      <c r="I16" s="546" t="n">
        <v>97.5287360323718</v>
      </c>
      <c r="J16" s="547" t="n">
        <v>6121320</v>
      </c>
      <c r="K16" s="544" t="n">
        <v>3013842</v>
      </c>
      <c r="L16" s="554" t="n">
        <v>49.2351649644194</v>
      </c>
      <c r="N16" s="549" t="n">
        <v>6175261</v>
      </c>
      <c r="O16" s="549" t="n">
        <v>0</v>
      </c>
      <c r="P16" s="549" t="n">
        <v>2661744</v>
      </c>
      <c r="Q16" s="549" t="n">
        <v>0</v>
      </c>
      <c r="R16" s="549" t="n">
        <v>6022654</v>
      </c>
      <c r="S16" s="549" t="n">
        <v>0</v>
      </c>
      <c r="T16" s="549" t="n">
        <v>6121320</v>
      </c>
      <c r="U16" s="549" t="n">
        <v>0</v>
      </c>
      <c r="V16" s="550" t="n">
        <v>3013842</v>
      </c>
      <c r="W16" s="550" t="n">
        <v>0</v>
      </c>
      <c r="Y16" s="476" t="n">
        <v>3013841.64285</v>
      </c>
      <c r="AB16" s="551"/>
      <c r="AC16" s="552"/>
      <c r="AG16" s="551"/>
      <c r="AH16" s="551"/>
      <c r="AI16" s="551"/>
      <c r="AJ16" s="551"/>
      <c r="AK16" s="551"/>
      <c r="AL16" s="551"/>
      <c r="AM16" s="551"/>
      <c r="AN16" s="551"/>
      <c r="AO16" s="551"/>
      <c r="AP16" s="551"/>
    </row>
    <row r="17" customFormat="false" ht="25.5" hidden="false" customHeight="false" outlineLevel="0" collapsed="false">
      <c r="B17" s="122" t="n">
        <v>8</v>
      </c>
      <c r="C17" s="124" t="s">
        <v>65</v>
      </c>
      <c r="D17" s="124" t="s">
        <v>36</v>
      </c>
      <c r="E17" s="543" t="n">
        <v>0</v>
      </c>
      <c r="F17" s="544" t="n">
        <v>0</v>
      </c>
      <c r="G17" s="553" t="n">
        <v>0</v>
      </c>
      <c r="H17" s="544" t="n">
        <v>0</v>
      </c>
      <c r="I17" s="546" t="n">
        <v>0</v>
      </c>
      <c r="J17" s="547" t="n">
        <v>0</v>
      </c>
      <c r="K17" s="544" t="n">
        <v>0</v>
      </c>
      <c r="L17" s="554" t="n">
        <v>0</v>
      </c>
      <c r="N17" s="549" t="n">
        <v>0</v>
      </c>
      <c r="O17" s="549" t="n">
        <v>0</v>
      </c>
      <c r="P17" s="550" t="n">
        <v>0</v>
      </c>
      <c r="Q17" s="549" t="n">
        <v>0</v>
      </c>
      <c r="R17" s="549" t="n">
        <v>0</v>
      </c>
      <c r="S17" s="549" t="n">
        <v>0</v>
      </c>
      <c r="T17" s="549" t="n">
        <v>0</v>
      </c>
      <c r="U17" s="549" t="n">
        <v>0</v>
      </c>
      <c r="V17" s="550" t="n">
        <v>0</v>
      </c>
      <c r="W17" s="550" t="n">
        <v>0</v>
      </c>
      <c r="Y17" s="476" t="n">
        <v>0</v>
      </c>
      <c r="AB17" s="551"/>
      <c r="AC17" s="552"/>
      <c r="AG17" s="551"/>
      <c r="AH17" s="551"/>
      <c r="AI17" s="551"/>
      <c r="AJ17" s="551"/>
      <c r="AK17" s="551"/>
      <c r="AL17" s="551"/>
      <c r="AM17" s="551"/>
      <c r="AN17" s="551"/>
      <c r="AO17" s="551"/>
      <c r="AP17" s="551"/>
    </row>
    <row r="18" customFormat="false" ht="25.5" hidden="false" customHeight="false" outlineLevel="0" collapsed="false">
      <c r="B18" s="122" t="n">
        <v>9</v>
      </c>
      <c r="C18" s="124" t="s">
        <v>66</v>
      </c>
      <c r="D18" s="124" t="s">
        <v>36</v>
      </c>
      <c r="E18" s="543" t="n">
        <v>437217</v>
      </c>
      <c r="F18" s="544" t="n">
        <v>229918</v>
      </c>
      <c r="G18" s="553" t="n">
        <v>52.586701797963</v>
      </c>
      <c r="H18" s="544" t="n">
        <v>440913</v>
      </c>
      <c r="I18" s="546" t="n">
        <v>100.845346818628</v>
      </c>
      <c r="J18" s="547" t="n">
        <v>425069</v>
      </c>
      <c r="K18" s="544" t="n">
        <v>208929</v>
      </c>
      <c r="L18" s="554" t="n">
        <v>49.151784769061</v>
      </c>
      <c r="N18" s="549" t="n">
        <v>437217</v>
      </c>
      <c r="O18" s="549" t="n">
        <v>0</v>
      </c>
      <c r="P18" s="549" t="n">
        <v>229918</v>
      </c>
      <c r="Q18" s="549" t="n">
        <v>0</v>
      </c>
      <c r="R18" s="549" t="n">
        <v>440913</v>
      </c>
      <c r="S18" s="549" t="n">
        <v>0</v>
      </c>
      <c r="T18" s="549" t="n">
        <v>425069</v>
      </c>
      <c r="U18" s="549" t="n">
        <v>0</v>
      </c>
      <c r="V18" s="550" t="n">
        <v>208929</v>
      </c>
      <c r="W18" s="550" t="n">
        <v>0</v>
      </c>
      <c r="Y18" s="476" t="n">
        <v>208928537.431</v>
      </c>
      <c r="AB18" s="551"/>
      <c r="AC18" s="552"/>
      <c r="AG18" s="551"/>
      <c r="AH18" s="551"/>
      <c r="AI18" s="551"/>
      <c r="AJ18" s="551"/>
      <c r="AK18" s="551"/>
      <c r="AL18" s="551"/>
      <c r="AM18" s="551"/>
      <c r="AN18" s="551"/>
      <c r="AO18" s="551"/>
      <c r="AP18" s="551"/>
    </row>
    <row r="19" customFormat="false" ht="12.75" hidden="false" customHeight="false" outlineLevel="0" collapsed="false">
      <c r="B19" s="122" t="n">
        <v>10</v>
      </c>
      <c r="C19" s="124" t="s">
        <v>67</v>
      </c>
      <c r="D19" s="124" t="s">
        <v>36</v>
      </c>
      <c r="E19" s="543" t="n">
        <v>25232266</v>
      </c>
      <c r="F19" s="544" t="n">
        <v>12848627</v>
      </c>
      <c r="G19" s="553" t="n">
        <v>50.9214154606645</v>
      </c>
      <c r="H19" s="544" t="n">
        <v>25107057</v>
      </c>
      <c r="I19" s="546" t="n">
        <v>99.5037742547578</v>
      </c>
      <c r="J19" s="547" t="n">
        <v>26703923</v>
      </c>
      <c r="K19" s="544" t="n">
        <v>11404823</v>
      </c>
      <c r="L19" s="554" t="n">
        <v>42.7084177856564</v>
      </c>
      <c r="N19" s="549" t="n">
        <v>25232266</v>
      </c>
      <c r="O19" s="549" t="n">
        <v>0</v>
      </c>
      <c r="P19" s="549" t="n">
        <v>12848627</v>
      </c>
      <c r="Q19" s="549" t="n">
        <v>0</v>
      </c>
      <c r="R19" s="549" t="n">
        <v>25107057</v>
      </c>
      <c r="S19" s="558" t="n">
        <v>0</v>
      </c>
      <c r="T19" s="549" t="n">
        <v>26703923</v>
      </c>
      <c r="U19" s="549" t="n">
        <v>0</v>
      </c>
      <c r="V19" s="550" t="n">
        <v>11404823</v>
      </c>
      <c r="W19" s="550" t="n">
        <v>0</v>
      </c>
      <c r="Y19" s="476" t="n">
        <v>11404821777.551</v>
      </c>
      <c r="AB19" s="551"/>
      <c r="AC19" s="552"/>
      <c r="AG19" s="551"/>
      <c r="AH19" s="551"/>
      <c r="AI19" s="551"/>
      <c r="AJ19" s="551"/>
      <c r="AK19" s="551"/>
      <c r="AL19" s="551"/>
      <c r="AM19" s="551"/>
      <c r="AN19" s="551"/>
      <c r="AO19" s="551"/>
      <c r="AP19" s="551"/>
    </row>
    <row r="20" customFormat="false" ht="12.75" hidden="false" customHeight="false" outlineLevel="0" collapsed="false">
      <c r="B20" s="122" t="n">
        <v>11</v>
      </c>
      <c r="C20" s="124" t="s">
        <v>68</v>
      </c>
      <c r="D20" s="124" t="s">
        <v>36</v>
      </c>
      <c r="E20" s="559" t="n">
        <v>294139</v>
      </c>
      <c r="F20" s="544" t="n">
        <v>85207</v>
      </c>
      <c r="G20" s="553" t="n">
        <v>28.9682769030968</v>
      </c>
      <c r="H20" s="544" t="n">
        <v>272468</v>
      </c>
      <c r="I20" s="546" t="n">
        <v>92.6323948881311</v>
      </c>
      <c r="J20" s="547" t="n">
        <v>322927</v>
      </c>
      <c r="K20" s="544" t="n">
        <v>102731</v>
      </c>
      <c r="L20" s="554" t="n">
        <v>31.8124529692469</v>
      </c>
      <c r="N20" s="549" t="n">
        <v>294139</v>
      </c>
      <c r="O20" s="549" t="n">
        <v>0</v>
      </c>
      <c r="P20" s="549" t="n">
        <v>85207</v>
      </c>
      <c r="Q20" s="549" t="n">
        <v>0</v>
      </c>
      <c r="R20" s="549" t="n">
        <v>272468</v>
      </c>
      <c r="S20" s="549" t="n">
        <v>0</v>
      </c>
      <c r="T20" s="549" t="n">
        <v>322927</v>
      </c>
      <c r="U20" s="549" t="n">
        <v>0</v>
      </c>
      <c r="V20" s="550" t="n">
        <v>102731</v>
      </c>
      <c r="W20" s="550" t="n">
        <v>0</v>
      </c>
      <c r="Y20" s="476" t="n">
        <v>102731.04543</v>
      </c>
      <c r="AB20" s="551"/>
      <c r="AC20" s="552"/>
      <c r="AG20" s="551"/>
      <c r="AH20" s="551"/>
      <c r="AI20" s="551"/>
      <c r="AJ20" s="551"/>
      <c r="AK20" s="551"/>
      <c r="AL20" s="551"/>
      <c r="AM20" s="551"/>
      <c r="AN20" s="551"/>
      <c r="AO20" s="551"/>
      <c r="AP20" s="551"/>
    </row>
    <row r="21" customFormat="false" ht="25.5" hidden="false" customHeight="false" outlineLevel="0" collapsed="false">
      <c r="B21" s="122" t="n">
        <v>12</v>
      </c>
      <c r="C21" s="124" t="s">
        <v>69</v>
      </c>
      <c r="D21" s="124" t="s">
        <v>36</v>
      </c>
      <c r="E21" s="559" t="n">
        <v>829731</v>
      </c>
      <c r="F21" s="544" t="n">
        <v>382495</v>
      </c>
      <c r="G21" s="553" t="n">
        <v>46.0986753538195</v>
      </c>
      <c r="H21" s="544" t="n">
        <v>809103</v>
      </c>
      <c r="I21" s="546" t="n">
        <v>97.5138930569064</v>
      </c>
      <c r="J21" s="547" t="n">
        <v>875074</v>
      </c>
      <c r="K21" s="544" t="n">
        <v>399888</v>
      </c>
      <c r="L21" s="554" t="n">
        <v>45.6976210011953</v>
      </c>
      <c r="N21" s="549" t="n">
        <v>829731</v>
      </c>
      <c r="O21" s="549" t="n">
        <v>0</v>
      </c>
      <c r="P21" s="549" t="n">
        <v>382495</v>
      </c>
      <c r="Q21" s="549" t="n">
        <v>0</v>
      </c>
      <c r="R21" s="549" t="n">
        <v>809103</v>
      </c>
      <c r="S21" s="549" t="n">
        <v>0</v>
      </c>
      <c r="T21" s="549" t="n">
        <v>875074</v>
      </c>
      <c r="U21" s="549" t="n">
        <v>0</v>
      </c>
      <c r="V21" s="550" t="n">
        <v>399888</v>
      </c>
      <c r="W21" s="550" t="n">
        <v>0</v>
      </c>
      <c r="Y21" s="476" t="n">
        <v>399888.13881</v>
      </c>
      <c r="AB21" s="551"/>
      <c r="AC21" s="552"/>
      <c r="AG21" s="551"/>
      <c r="AH21" s="551"/>
      <c r="AI21" s="551"/>
      <c r="AJ21" s="551"/>
      <c r="AK21" s="551"/>
      <c r="AL21" s="551"/>
      <c r="AM21" s="551"/>
      <c r="AN21" s="551"/>
      <c r="AO21" s="551"/>
      <c r="AP21" s="551"/>
    </row>
    <row r="22" customFormat="false" ht="12.75" hidden="false" customHeight="false" outlineLevel="0" collapsed="false">
      <c r="B22" s="122" t="n">
        <v>13</v>
      </c>
      <c r="C22" s="124" t="s">
        <v>70</v>
      </c>
      <c r="D22" s="557" t="s">
        <v>36</v>
      </c>
      <c r="E22" s="559" t="n">
        <v>1741646</v>
      </c>
      <c r="F22" s="544" t="n">
        <v>833837</v>
      </c>
      <c r="G22" s="553" t="n">
        <v>47.8763767149007</v>
      </c>
      <c r="H22" s="544" t="n">
        <v>1728447</v>
      </c>
      <c r="I22" s="546" t="n">
        <v>99.2421536867997</v>
      </c>
      <c r="J22" s="547" t="n">
        <v>2242514</v>
      </c>
      <c r="K22" s="544" t="n">
        <v>871979</v>
      </c>
      <c r="L22" s="554" t="n">
        <v>38.8839935893377</v>
      </c>
      <c r="N22" s="549" t="n">
        <v>1741646</v>
      </c>
      <c r="O22" s="549" t="n">
        <v>0</v>
      </c>
      <c r="P22" s="549" t="n">
        <v>833837</v>
      </c>
      <c r="Q22" s="549" t="n">
        <v>0</v>
      </c>
      <c r="R22" s="549" t="n">
        <v>1728447</v>
      </c>
      <c r="S22" s="549" t="n">
        <v>0</v>
      </c>
      <c r="T22" s="549" t="n">
        <v>2242514</v>
      </c>
      <c r="U22" s="549" t="n">
        <v>0</v>
      </c>
      <c r="V22" s="550" t="n">
        <v>871979</v>
      </c>
      <c r="W22" s="550" t="n">
        <v>0</v>
      </c>
      <c r="Y22" s="476" t="n">
        <v>871979.134</v>
      </c>
      <c r="AB22" s="551"/>
      <c r="AC22" s="552"/>
      <c r="AG22" s="551"/>
      <c r="AH22" s="551"/>
      <c r="AI22" s="551"/>
      <c r="AJ22" s="551"/>
      <c r="AK22" s="551"/>
      <c r="AL22" s="551"/>
      <c r="AM22" s="551"/>
      <c r="AN22" s="551"/>
      <c r="AO22" s="551"/>
      <c r="AP22" s="551"/>
    </row>
    <row r="23" customFormat="false" ht="12.75" hidden="false" customHeight="false" outlineLevel="0" collapsed="false">
      <c r="B23" s="122" t="n">
        <v>14</v>
      </c>
      <c r="C23" s="124" t="s">
        <v>71</v>
      </c>
      <c r="D23" s="124" t="s">
        <v>36</v>
      </c>
      <c r="E23" s="560" t="n">
        <v>2914777</v>
      </c>
      <c r="F23" s="561" t="n">
        <v>1351807</v>
      </c>
      <c r="G23" s="562" t="n">
        <v>46.3777160311063</v>
      </c>
      <c r="H23" s="561" t="n">
        <v>2755220</v>
      </c>
      <c r="I23" s="546" t="n">
        <v>94.5259277124802</v>
      </c>
      <c r="J23" s="563" t="n">
        <v>3524748</v>
      </c>
      <c r="K23" s="561" t="n">
        <v>1551325</v>
      </c>
      <c r="L23" s="554" t="n">
        <v>44.012366274128</v>
      </c>
      <c r="N23" s="549" t="n">
        <v>2914777</v>
      </c>
      <c r="O23" s="549" t="n">
        <v>0</v>
      </c>
      <c r="P23" s="549" t="n">
        <v>1351807</v>
      </c>
      <c r="Q23" s="549" t="n">
        <v>0</v>
      </c>
      <c r="R23" s="549" t="n">
        <v>2755220</v>
      </c>
      <c r="S23" s="549" t="n">
        <v>0</v>
      </c>
      <c r="T23" s="549" t="n">
        <v>3524748</v>
      </c>
      <c r="U23" s="549" t="n">
        <v>0</v>
      </c>
      <c r="V23" s="550" t="n">
        <v>1551325</v>
      </c>
      <c r="W23" s="550" t="n">
        <v>0</v>
      </c>
      <c r="Y23" s="476" t="n">
        <v>1551325.45091</v>
      </c>
      <c r="AB23" s="551"/>
      <c r="AC23" s="552"/>
      <c r="AG23" s="551"/>
      <c r="AH23" s="551"/>
      <c r="AI23" s="551"/>
      <c r="AJ23" s="551"/>
      <c r="AK23" s="551"/>
      <c r="AL23" s="551"/>
      <c r="AM23" s="551"/>
      <c r="AN23" s="551"/>
      <c r="AO23" s="551"/>
      <c r="AP23" s="551"/>
    </row>
    <row r="24" customFormat="false" ht="12.75" hidden="false" customHeight="false" outlineLevel="0" collapsed="false">
      <c r="B24" s="122" t="n">
        <v>15</v>
      </c>
      <c r="C24" s="124" t="s">
        <v>72</v>
      </c>
      <c r="D24" s="124" t="s">
        <v>36</v>
      </c>
      <c r="E24" s="560" t="n">
        <v>17619255</v>
      </c>
      <c r="F24" s="561" t="n">
        <v>8548760</v>
      </c>
      <c r="G24" s="562" t="n">
        <v>48.5194181025248</v>
      </c>
      <c r="H24" s="561" t="n">
        <v>17011094</v>
      </c>
      <c r="I24" s="546" t="n">
        <v>96.5483160326586</v>
      </c>
      <c r="J24" s="563" t="n">
        <v>19689873</v>
      </c>
      <c r="K24" s="561" t="n">
        <v>10768229</v>
      </c>
      <c r="L24" s="554" t="n">
        <v>54.689174480709</v>
      </c>
      <c r="N24" s="549" t="n">
        <v>17619255</v>
      </c>
      <c r="O24" s="549" t="n">
        <v>0</v>
      </c>
      <c r="P24" s="549" t="n">
        <v>8548760</v>
      </c>
      <c r="Q24" s="549" t="n">
        <v>0</v>
      </c>
      <c r="R24" s="549" t="n">
        <v>17011094</v>
      </c>
      <c r="S24" s="549" t="n">
        <v>0</v>
      </c>
      <c r="T24" s="549" t="n">
        <v>19689873</v>
      </c>
      <c r="U24" s="549" t="n">
        <v>0</v>
      </c>
      <c r="V24" s="550" t="n">
        <v>10768229</v>
      </c>
      <c r="W24" s="550" t="n">
        <v>0</v>
      </c>
      <c r="Y24" s="476" t="n">
        <v>10768228.75986</v>
      </c>
      <c r="AB24" s="551"/>
      <c r="AC24" s="552"/>
      <c r="AG24" s="551"/>
      <c r="AH24" s="551"/>
      <c r="AI24" s="551"/>
      <c r="AJ24" s="551"/>
      <c r="AK24" s="551"/>
      <c r="AL24" s="551"/>
      <c r="AM24" s="551"/>
      <c r="AN24" s="551"/>
      <c r="AO24" s="551"/>
      <c r="AP24" s="551"/>
    </row>
    <row r="25" customFormat="false" ht="12.75" hidden="false" customHeight="false" outlineLevel="0" collapsed="false">
      <c r="B25" s="122" t="n">
        <v>16</v>
      </c>
      <c r="C25" s="124" t="s">
        <v>73</v>
      </c>
      <c r="D25" s="124" t="s">
        <v>36</v>
      </c>
      <c r="E25" s="560" t="n">
        <v>30528181</v>
      </c>
      <c r="F25" s="561" t="n">
        <v>14867009</v>
      </c>
      <c r="G25" s="562" t="n">
        <v>48.6992952511648</v>
      </c>
      <c r="H25" s="561" t="n">
        <v>29825097</v>
      </c>
      <c r="I25" s="546" t="n">
        <v>97.6969345143754</v>
      </c>
      <c r="J25" s="563" t="n">
        <v>33900570</v>
      </c>
      <c r="K25" s="561" t="n">
        <v>16212235</v>
      </c>
      <c r="L25" s="554" t="n">
        <v>47.8228979630726</v>
      </c>
      <c r="N25" s="549" t="n">
        <v>30528181</v>
      </c>
      <c r="O25" s="549" t="n">
        <v>0</v>
      </c>
      <c r="P25" s="549" t="n">
        <v>14867009</v>
      </c>
      <c r="Q25" s="549" t="n">
        <v>0</v>
      </c>
      <c r="R25" s="549" t="n">
        <v>29825097</v>
      </c>
      <c r="S25" s="549" t="n">
        <v>0</v>
      </c>
      <c r="T25" s="549" t="n">
        <v>33900570</v>
      </c>
      <c r="U25" s="549" t="n">
        <v>0</v>
      </c>
      <c r="V25" s="550" t="n">
        <v>16212235</v>
      </c>
      <c r="W25" s="550" t="n">
        <v>0</v>
      </c>
      <c r="Y25" s="476" t="n">
        <v>16212234.71348</v>
      </c>
      <c r="AB25" s="551"/>
      <c r="AC25" s="552"/>
      <c r="AG25" s="551"/>
      <c r="AH25" s="551"/>
      <c r="AI25" s="551"/>
      <c r="AJ25" s="551"/>
      <c r="AK25" s="551"/>
      <c r="AL25" s="551"/>
      <c r="AM25" s="551"/>
      <c r="AN25" s="551"/>
      <c r="AO25" s="551"/>
      <c r="AP25" s="551"/>
    </row>
    <row r="26" customFormat="false" ht="12.75" hidden="false" customHeight="false" outlineLevel="0" collapsed="false">
      <c r="B26" s="122" t="n">
        <v>17</v>
      </c>
      <c r="C26" s="138" t="s">
        <v>74</v>
      </c>
      <c r="D26" s="138" t="s">
        <v>36</v>
      </c>
      <c r="E26" s="560" t="n">
        <v>34333900</v>
      </c>
      <c r="F26" s="561" t="n">
        <v>24235645</v>
      </c>
      <c r="G26" s="562" t="n">
        <v>70.5880922353709</v>
      </c>
      <c r="H26" s="561" t="n">
        <v>34331969</v>
      </c>
      <c r="I26" s="546" t="n">
        <v>99.9943758209816</v>
      </c>
      <c r="J26" s="563" t="n">
        <v>36866681</v>
      </c>
      <c r="K26" s="561" t="n">
        <v>27373672</v>
      </c>
      <c r="L26" s="554" t="n">
        <v>74.2504376784013</v>
      </c>
      <c r="N26" s="549" t="n">
        <v>34333900</v>
      </c>
      <c r="O26" s="549" t="n">
        <v>0</v>
      </c>
      <c r="P26" s="549" t="n">
        <v>24235645</v>
      </c>
      <c r="Q26" s="549" t="n">
        <v>0</v>
      </c>
      <c r="R26" s="549" t="n">
        <v>34331969</v>
      </c>
      <c r="S26" s="549" t="n">
        <v>0</v>
      </c>
      <c r="T26" s="549" t="n">
        <v>36866681</v>
      </c>
      <c r="U26" s="549" t="n">
        <v>0</v>
      </c>
      <c r="V26" s="550" t="n">
        <v>27373672</v>
      </c>
      <c r="W26" s="550" t="n">
        <v>0</v>
      </c>
      <c r="Y26" s="476" t="n">
        <v>27373671899.439</v>
      </c>
      <c r="AB26" s="551"/>
      <c r="AC26" s="552"/>
      <c r="AG26" s="551"/>
      <c r="AH26" s="551"/>
      <c r="AI26" s="551"/>
      <c r="AJ26" s="551"/>
      <c r="AK26" s="551"/>
      <c r="AL26" s="551"/>
      <c r="AM26" s="551"/>
      <c r="AN26" s="551"/>
      <c r="AO26" s="551"/>
      <c r="AP26" s="551"/>
    </row>
    <row r="27" customFormat="false" ht="12.75" hidden="false" customHeight="false" outlineLevel="0" collapsed="false">
      <c r="B27" s="122" t="n">
        <v>18</v>
      </c>
      <c r="C27" s="124" t="s">
        <v>75</v>
      </c>
      <c r="D27" s="124" t="s">
        <v>36</v>
      </c>
      <c r="E27" s="560" t="n">
        <v>2445247</v>
      </c>
      <c r="F27" s="561" t="n">
        <v>1095439</v>
      </c>
      <c r="G27" s="562" t="n">
        <v>44.7987054068567</v>
      </c>
      <c r="H27" s="561" t="n">
        <v>2371444</v>
      </c>
      <c r="I27" s="546" t="n">
        <v>96.9817773010252</v>
      </c>
      <c r="J27" s="563" t="n">
        <v>2546292</v>
      </c>
      <c r="K27" s="561" t="n">
        <v>1202189</v>
      </c>
      <c r="L27" s="554" t="n">
        <v>47.2133203890206</v>
      </c>
      <c r="N27" s="549" t="n">
        <v>2445247</v>
      </c>
      <c r="O27" s="549" t="n">
        <v>0</v>
      </c>
      <c r="P27" s="549" t="n">
        <v>1095439</v>
      </c>
      <c r="Q27" s="549" t="n">
        <v>0</v>
      </c>
      <c r="R27" s="549" t="n">
        <v>2371444</v>
      </c>
      <c r="S27" s="549" t="n">
        <v>0</v>
      </c>
      <c r="T27" s="549" t="n">
        <v>2546292</v>
      </c>
      <c r="U27" s="549" t="n">
        <v>0</v>
      </c>
      <c r="V27" s="550" t="n">
        <v>1202189</v>
      </c>
      <c r="W27" s="550" t="n">
        <v>0</v>
      </c>
      <c r="Y27" s="476" t="n">
        <v>1202188628.619</v>
      </c>
      <c r="AB27" s="551"/>
      <c r="AC27" s="552"/>
      <c r="AG27" s="551"/>
      <c r="AH27" s="551"/>
      <c r="AI27" s="551"/>
      <c r="AJ27" s="551"/>
      <c r="AK27" s="551"/>
      <c r="AL27" s="551"/>
      <c r="AM27" s="551"/>
      <c r="AN27" s="551"/>
      <c r="AO27" s="551"/>
      <c r="AP27" s="551"/>
    </row>
    <row r="28" customFormat="false" ht="12.75" hidden="false" customHeight="false" outlineLevel="0" collapsed="false">
      <c r="B28" s="122" t="n">
        <v>19</v>
      </c>
      <c r="C28" s="124" t="s">
        <v>76</v>
      </c>
      <c r="D28" s="557" t="s">
        <v>36</v>
      </c>
      <c r="E28" s="560" t="n">
        <v>118538683</v>
      </c>
      <c r="F28" s="561" t="n">
        <v>60270738</v>
      </c>
      <c r="G28" s="562" t="n">
        <v>50.8447845670767</v>
      </c>
      <c r="H28" s="561" t="n">
        <v>117109251</v>
      </c>
      <c r="I28" s="546" t="n">
        <v>98.7941219154594</v>
      </c>
      <c r="J28" s="563" t="n">
        <v>128593644</v>
      </c>
      <c r="K28" s="561" t="n">
        <v>63305661</v>
      </c>
      <c r="L28" s="554" t="n">
        <v>49.2292301787482</v>
      </c>
      <c r="N28" s="549" t="n">
        <v>118538683</v>
      </c>
      <c r="O28" s="549" t="n">
        <v>0</v>
      </c>
      <c r="P28" s="549" t="n">
        <v>60270738</v>
      </c>
      <c r="Q28" s="549" t="n">
        <v>0</v>
      </c>
      <c r="R28" s="549" t="n">
        <v>117109251</v>
      </c>
      <c r="S28" s="549" t="n">
        <v>0</v>
      </c>
      <c r="T28" s="549" t="n">
        <v>128593644</v>
      </c>
      <c r="U28" s="549" t="n">
        <v>0</v>
      </c>
      <c r="V28" s="550" t="n">
        <v>63305661</v>
      </c>
      <c r="W28" s="550" t="n">
        <v>0</v>
      </c>
      <c r="Y28" s="476" t="n">
        <v>63295217.62413</v>
      </c>
      <c r="AB28" s="551"/>
      <c r="AC28" s="552"/>
      <c r="AG28" s="551"/>
      <c r="AH28" s="551"/>
      <c r="AI28" s="551"/>
      <c r="AJ28" s="551"/>
      <c r="AK28" s="551"/>
      <c r="AL28" s="551"/>
      <c r="AM28" s="551"/>
      <c r="AN28" s="551"/>
      <c r="AO28" s="551"/>
      <c r="AP28" s="551"/>
    </row>
    <row r="29" customFormat="false" ht="25.5" hidden="false" customHeight="false" outlineLevel="0" collapsed="false">
      <c r="B29" s="122" t="n">
        <v>20</v>
      </c>
      <c r="C29" s="124" t="s">
        <v>77</v>
      </c>
      <c r="D29" s="124" t="s">
        <v>36</v>
      </c>
      <c r="E29" s="560" t="n">
        <v>1073485</v>
      </c>
      <c r="F29" s="561" t="n">
        <v>467866</v>
      </c>
      <c r="G29" s="562" t="n">
        <v>43.5838414137133</v>
      </c>
      <c r="H29" s="561" t="n">
        <v>1073029</v>
      </c>
      <c r="I29" s="546" t="n">
        <v>99.9575215303428</v>
      </c>
      <c r="J29" s="563" t="n">
        <v>970404</v>
      </c>
      <c r="K29" s="561" t="n">
        <v>412399</v>
      </c>
      <c r="L29" s="554" t="n">
        <v>42.4976607680925</v>
      </c>
      <c r="N29" s="549" t="n">
        <v>1073485</v>
      </c>
      <c r="O29" s="549" t="n">
        <v>0</v>
      </c>
      <c r="P29" s="549" t="n">
        <v>467866</v>
      </c>
      <c r="Q29" s="549" t="n">
        <v>0</v>
      </c>
      <c r="R29" s="549" t="n">
        <v>1073029</v>
      </c>
      <c r="S29" s="549" t="n">
        <v>0</v>
      </c>
      <c r="T29" s="549" t="n">
        <v>970404</v>
      </c>
      <c r="U29" s="549" t="n">
        <v>0</v>
      </c>
      <c r="V29" s="550" t="n">
        <v>412399</v>
      </c>
      <c r="W29" s="550" t="n">
        <v>0</v>
      </c>
      <c r="Y29" s="476" t="n">
        <v>412401.31859</v>
      </c>
      <c r="AB29" s="551"/>
      <c r="AC29" s="552"/>
      <c r="AG29" s="551"/>
      <c r="AH29" s="551"/>
      <c r="AI29" s="551"/>
      <c r="AJ29" s="551"/>
      <c r="AK29" s="551"/>
      <c r="AL29" s="551"/>
      <c r="AM29" s="551"/>
      <c r="AN29" s="551"/>
      <c r="AO29" s="551"/>
      <c r="AP29" s="551"/>
    </row>
    <row r="30" customFormat="false" ht="12.75" hidden="false" customHeight="false" outlineLevel="0" collapsed="false">
      <c r="B30" s="122" t="n">
        <v>21</v>
      </c>
      <c r="C30" s="124" t="s">
        <v>78</v>
      </c>
      <c r="D30" s="564" t="s">
        <v>36</v>
      </c>
      <c r="E30" s="559" t="n">
        <v>18748493</v>
      </c>
      <c r="F30" s="544" t="n">
        <v>8830375</v>
      </c>
      <c r="G30" s="553" t="n">
        <v>47.0991188465121</v>
      </c>
      <c r="H30" s="544" t="n">
        <v>18700011</v>
      </c>
      <c r="I30" s="546" t="n">
        <v>99.7414085494765</v>
      </c>
      <c r="J30" s="547" t="n">
        <v>19721839</v>
      </c>
      <c r="K30" s="544" t="n">
        <v>9291266</v>
      </c>
      <c r="L30" s="554" t="n">
        <v>47.1115599310997</v>
      </c>
      <c r="N30" s="549" t="n">
        <v>18748493</v>
      </c>
      <c r="O30" s="549" t="n">
        <v>0</v>
      </c>
      <c r="P30" s="549" t="n">
        <v>8830375</v>
      </c>
      <c r="Q30" s="549" t="n">
        <v>0</v>
      </c>
      <c r="R30" s="549" t="n">
        <v>18700011</v>
      </c>
      <c r="S30" s="549" t="n">
        <v>0</v>
      </c>
      <c r="T30" s="549" t="n">
        <v>19721839</v>
      </c>
      <c r="U30" s="549" t="n">
        <v>0</v>
      </c>
      <c r="V30" s="550" t="n">
        <v>9291266</v>
      </c>
      <c r="W30" s="550" t="n">
        <v>0</v>
      </c>
      <c r="Y30" s="476" t="n">
        <v>9291265.71608</v>
      </c>
      <c r="AB30" s="551"/>
      <c r="AC30" s="552"/>
      <c r="AG30" s="551"/>
      <c r="AH30" s="551"/>
      <c r="AI30" s="551"/>
      <c r="AJ30" s="551"/>
      <c r="AK30" s="551"/>
      <c r="AL30" s="551"/>
      <c r="AM30" s="551"/>
      <c r="AN30" s="551"/>
      <c r="AO30" s="551"/>
      <c r="AP30" s="551"/>
    </row>
    <row r="31" customFormat="false" ht="12.75" hidden="false" customHeight="false" outlineLevel="0" collapsed="false">
      <c r="B31" s="122" t="n">
        <v>22</v>
      </c>
      <c r="C31" s="124" t="s">
        <v>79</v>
      </c>
      <c r="D31" s="564" t="s">
        <v>36</v>
      </c>
      <c r="E31" s="559" t="n">
        <v>40658184</v>
      </c>
      <c r="F31" s="544" t="n">
        <v>18430609</v>
      </c>
      <c r="G31" s="553" t="n">
        <v>45.3306251946718</v>
      </c>
      <c r="H31" s="544" t="n">
        <v>40447521</v>
      </c>
      <c r="I31" s="546" t="n">
        <v>99.4818681523012</v>
      </c>
      <c r="J31" s="547" t="n">
        <v>42856879</v>
      </c>
      <c r="K31" s="544" t="n">
        <v>18712682</v>
      </c>
      <c r="L31" s="554" t="n">
        <v>43.6631934863946</v>
      </c>
      <c r="N31" s="549" t="n">
        <v>40658184</v>
      </c>
      <c r="O31" s="549" t="n">
        <v>0</v>
      </c>
      <c r="P31" s="549" t="n">
        <v>18430609</v>
      </c>
      <c r="Q31" s="549" t="n">
        <v>0</v>
      </c>
      <c r="R31" s="549" t="n">
        <v>40447521</v>
      </c>
      <c r="S31" s="549" t="n">
        <v>0</v>
      </c>
      <c r="T31" s="549" t="n">
        <v>42856879</v>
      </c>
      <c r="U31" s="549" t="n">
        <v>0</v>
      </c>
      <c r="V31" s="550" t="n">
        <v>18712682</v>
      </c>
      <c r="W31" s="550" t="n">
        <v>0</v>
      </c>
      <c r="Y31" s="476" t="n">
        <v>18712680.37679</v>
      </c>
      <c r="AB31" s="551"/>
      <c r="AC31" s="552"/>
      <c r="AG31" s="551"/>
      <c r="AH31" s="551"/>
      <c r="AI31" s="551"/>
      <c r="AJ31" s="551"/>
      <c r="AK31" s="551"/>
      <c r="AL31" s="551"/>
      <c r="AM31" s="551"/>
      <c r="AN31" s="551"/>
      <c r="AO31" s="551"/>
      <c r="AP31" s="551"/>
    </row>
    <row r="32" customFormat="false" ht="25.5" hidden="false" customHeight="false" outlineLevel="0" collapsed="false">
      <c r="B32" s="122" t="n">
        <v>23</v>
      </c>
      <c r="C32" s="124" t="s">
        <v>80</v>
      </c>
      <c r="D32" s="564" t="s">
        <v>36</v>
      </c>
      <c r="E32" s="559" t="n">
        <v>216991</v>
      </c>
      <c r="F32" s="544" t="n">
        <v>84258</v>
      </c>
      <c r="G32" s="553" t="n">
        <v>38.830181896945</v>
      </c>
      <c r="H32" s="544" t="n">
        <v>193141</v>
      </c>
      <c r="I32" s="546" t="n">
        <v>89.0087607320119</v>
      </c>
      <c r="J32" s="547" t="n">
        <v>234719</v>
      </c>
      <c r="K32" s="544" t="n">
        <v>86279</v>
      </c>
      <c r="L32" s="554" t="n">
        <v>36.7584217724172</v>
      </c>
      <c r="N32" s="549" t="n">
        <v>216991</v>
      </c>
      <c r="O32" s="549" t="n">
        <v>0</v>
      </c>
      <c r="P32" s="549" t="n">
        <v>84258</v>
      </c>
      <c r="Q32" s="549" t="n">
        <v>0</v>
      </c>
      <c r="R32" s="549" t="n">
        <v>193141</v>
      </c>
      <c r="S32" s="549" t="n">
        <v>0</v>
      </c>
      <c r="T32" s="549" t="n">
        <v>234719</v>
      </c>
      <c r="U32" s="549" t="n">
        <v>0</v>
      </c>
      <c r="V32" s="550" t="n">
        <v>86279</v>
      </c>
      <c r="W32" s="550" t="n">
        <v>0</v>
      </c>
      <c r="Y32" s="476" t="n">
        <v>86279.10326</v>
      </c>
      <c r="AB32" s="551"/>
      <c r="AC32" s="552"/>
      <c r="AG32" s="551"/>
      <c r="AH32" s="551"/>
      <c r="AI32" s="551"/>
      <c r="AJ32" s="551"/>
      <c r="AK32" s="551"/>
      <c r="AL32" s="551"/>
      <c r="AM32" s="551"/>
      <c r="AN32" s="551"/>
      <c r="AO32" s="551"/>
      <c r="AP32" s="551"/>
    </row>
    <row r="33" customFormat="false" ht="25.5" hidden="false" customHeight="false" outlineLevel="0" collapsed="false">
      <c r="B33" s="122" t="n">
        <v>24</v>
      </c>
      <c r="C33" s="124" t="s">
        <v>81</v>
      </c>
      <c r="D33" s="565" t="s">
        <v>36</v>
      </c>
      <c r="E33" s="559" t="n">
        <v>14206478</v>
      </c>
      <c r="F33" s="544" t="n">
        <v>6358212</v>
      </c>
      <c r="G33" s="553" t="n">
        <v>44.7557234101232</v>
      </c>
      <c r="H33" s="544" t="n">
        <v>13730662</v>
      </c>
      <c r="I33" s="546" t="n">
        <v>96.6507110347829</v>
      </c>
      <c r="J33" s="547" t="n">
        <v>15161871</v>
      </c>
      <c r="K33" s="544" t="n">
        <v>6602480</v>
      </c>
      <c r="L33" s="554" t="n">
        <v>43.546604505473</v>
      </c>
      <c r="N33" s="549" t="n">
        <v>14206478</v>
      </c>
      <c r="O33" s="549" t="n">
        <v>0</v>
      </c>
      <c r="P33" s="549" t="n">
        <v>6358212</v>
      </c>
      <c r="Q33" s="549" t="n">
        <v>0</v>
      </c>
      <c r="R33" s="549" t="n">
        <v>13730662</v>
      </c>
      <c r="S33" s="549" t="n">
        <v>0</v>
      </c>
      <c r="T33" s="549" t="n">
        <v>15161871</v>
      </c>
      <c r="U33" s="549" t="n">
        <v>0</v>
      </c>
      <c r="V33" s="550" t="n">
        <v>6602480</v>
      </c>
      <c r="W33" s="550" t="n">
        <v>0</v>
      </c>
      <c r="Y33" s="476" t="n">
        <v>6602480.56979</v>
      </c>
      <c r="AB33" s="551"/>
      <c r="AC33" s="552"/>
      <c r="AG33" s="551"/>
      <c r="AH33" s="551"/>
      <c r="AI33" s="551"/>
      <c r="AJ33" s="551"/>
      <c r="AK33" s="551"/>
      <c r="AL33" s="551"/>
      <c r="AM33" s="551"/>
      <c r="AN33" s="551"/>
      <c r="AO33" s="551"/>
      <c r="AP33" s="551"/>
    </row>
    <row r="34" customFormat="false" ht="12.75" hidden="false" customHeight="false" outlineLevel="0" collapsed="false">
      <c r="B34" s="122" t="n">
        <v>25</v>
      </c>
      <c r="C34" s="124" t="s">
        <v>82</v>
      </c>
      <c r="D34" s="564" t="s">
        <v>36</v>
      </c>
      <c r="E34" s="559" t="n">
        <v>68791426</v>
      </c>
      <c r="F34" s="544" t="n">
        <v>32058463</v>
      </c>
      <c r="G34" s="553" t="n">
        <v>46.6024108876592</v>
      </c>
      <c r="H34" s="544" t="n">
        <v>68791398</v>
      </c>
      <c r="I34" s="546" t="n">
        <v>99.9999592972531</v>
      </c>
      <c r="J34" s="547" t="n">
        <v>72507243</v>
      </c>
      <c r="K34" s="544" t="n">
        <v>34319828</v>
      </c>
      <c r="L34" s="554" t="n">
        <v>47.3329650666762</v>
      </c>
      <c r="N34" s="549" t="n">
        <v>68791426</v>
      </c>
      <c r="O34" s="549" t="n">
        <v>0</v>
      </c>
      <c r="P34" s="549" t="n">
        <v>32058463</v>
      </c>
      <c r="Q34" s="549" t="n">
        <v>0</v>
      </c>
      <c r="R34" s="549" t="n">
        <v>68791398</v>
      </c>
      <c r="S34" s="549" t="n">
        <v>0</v>
      </c>
      <c r="T34" s="549" t="n">
        <v>72507243</v>
      </c>
      <c r="U34" s="549" t="n">
        <v>0</v>
      </c>
      <c r="V34" s="550" t="n">
        <v>34319828</v>
      </c>
      <c r="W34" s="550" t="n">
        <v>0</v>
      </c>
      <c r="Y34" s="566" t="n">
        <v>34312989.24145</v>
      </c>
      <c r="AB34" s="551"/>
      <c r="AC34" s="552"/>
      <c r="AG34" s="551"/>
      <c r="AH34" s="551"/>
      <c r="AI34" s="551"/>
      <c r="AJ34" s="551"/>
      <c r="AK34" s="551"/>
      <c r="AL34" s="551"/>
      <c r="AM34" s="551"/>
      <c r="AN34" s="551"/>
      <c r="AO34" s="551"/>
      <c r="AP34" s="551"/>
    </row>
    <row r="35" customFormat="false" ht="25.5" hidden="false" customHeight="false" outlineLevel="0" collapsed="false">
      <c r="B35" s="122" t="n">
        <v>26</v>
      </c>
      <c r="C35" s="124" t="s">
        <v>83</v>
      </c>
      <c r="D35" s="564" t="s">
        <v>36</v>
      </c>
      <c r="E35" s="559" t="n">
        <v>6182282</v>
      </c>
      <c r="F35" s="544" t="n">
        <v>2901500</v>
      </c>
      <c r="G35" s="553" t="n">
        <v>46.9325080932898</v>
      </c>
      <c r="H35" s="544" t="n">
        <v>6111313</v>
      </c>
      <c r="I35" s="546" t="n">
        <v>98.8520581882224</v>
      </c>
      <c r="J35" s="547" t="n">
        <v>6692383</v>
      </c>
      <c r="K35" s="544" t="n">
        <v>3440767</v>
      </c>
      <c r="L35" s="554" t="n">
        <v>51.4131812240872</v>
      </c>
      <c r="N35" s="549" t="n">
        <v>6182282</v>
      </c>
      <c r="O35" s="549" t="n">
        <v>0</v>
      </c>
      <c r="P35" s="549" t="n">
        <v>2901500</v>
      </c>
      <c r="Q35" s="549" t="n">
        <v>0</v>
      </c>
      <c r="R35" s="549" t="n">
        <v>6111313</v>
      </c>
      <c r="S35" s="549" t="n">
        <v>0</v>
      </c>
      <c r="T35" s="549" t="n">
        <v>6692383</v>
      </c>
      <c r="U35" s="549" t="n">
        <v>0</v>
      </c>
      <c r="V35" s="550" t="n">
        <v>3440767</v>
      </c>
      <c r="W35" s="550" t="n">
        <v>0</v>
      </c>
      <c r="Y35" s="476" t="n">
        <v>3440767.07268</v>
      </c>
      <c r="AB35" s="551"/>
      <c r="AC35" s="552"/>
      <c r="AG35" s="551"/>
      <c r="AH35" s="551"/>
      <c r="AI35" s="551"/>
      <c r="AJ35" s="551"/>
      <c r="AK35" s="551"/>
      <c r="AL35" s="551"/>
      <c r="AM35" s="551"/>
      <c r="AN35" s="551"/>
      <c r="AO35" s="551"/>
      <c r="AP35" s="551"/>
    </row>
    <row r="36" customFormat="false" ht="12.75" hidden="false" customHeight="false" outlineLevel="0" collapsed="false">
      <c r="B36" s="122" t="n">
        <v>27</v>
      </c>
      <c r="C36" s="124" t="s">
        <v>84</v>
      </c>
      <c r="D36" s="564" t="s">
        <v>36</v>
      </c>
      <c r="E36" s="559" t="n">
        <v>2372117</v>
      </c>
      <c r="F36" s="544" t="n">
        <v>1007944</v>
      </c>
      <c r="G36" s="553" t="n">
        <v>42.4913273670734</v>
      </c>
      <c r="H36" s="544" t="n">
        <v>2362786</v>
      </c>
      <c r="I36" s="546" t="n">
        <v>99.606638289764</v>
      </c>
      <c r="J36" s="547" t="n">
        <v>2236657</v>
      </c>
      <c r="K36" s="544" t="n">
        <v>872030</v>
      </c>
      <c r="L36" s="554" t="n">
        <v>38.9880969679303</v>
      </c>
      <c r="N36" s="549" t="n">
        <v>2372117</v>
      </c>
      <c r="O36" s="549" t="n">
        <v>0</v>
      </c>
      <c r="P36" s="549" t="n">
        <v>1007944</v>
      </c>
      <c r="Q36" s="549" t="n">
        <v>0</v>
      </c>
      <c r="R36" s="549" t="n">
        <v>2362786</v>
      </c>
      <c r="S36" s="549" t="n">
        <v>0</v>
      </c>
      <c r="T36" s="549" t="n">
        <v>2236657</v>
      </c>
      <c r="U36" s="549" t="n">
        <v>0</v>
      </c>
      <c r="V36" s="550" t="n">
        <v>872030</v>
      </c>
      <c r="W36" s="550" t="n">
        <v>0</v>
      </c>
      <c r="Y36" s="476" t="n">
        <v>872030.33668</v>
      </c>
      <c r="AB36" s="551"/>
      <c r="AC36" s="552"/>
      <c r="AG36" s="551"/>
      <c r="AH36" s="551"/>
      <c r="AI36" s="551"/>
      <c r="AJ36" s="551"/>
      <c r="AK36" s="551"/>
      <c r="AL36" s="551"/>
      <c r="AM36" s="551"/>
      <c r="AN36" s="551"/>
      <c r="AO36" s="551"/>
      <c r="AP36" s="551"/>
    </row>
    <row r="37" customFormat="false" ht="12.75" hidden="false" customHeight="false" outlineLevel="0" collapsed="false">
      <c r="B37" s="122" t="n">
        <v>28</v>
      </c>
      <c r="C37" s="124" t="s">
        <v>85</v>
      </c>
      <c r="D37" s="564" t="s">
        <v>36</v>
      </c>
      <c r="E37" s="559" t="n">
        <v>771466</v>
      </c>
      <c r="F37" s="544" t="n">
        <v>376292</v>
      </c>
      <c r="G37" s="553" t="n">
        <v>48.7762260423661</v>
      </c>
      <c r="H37" s="544" t="n">
        <v>771395</v>
      </c>
      <c r="I37" s="546" t="n">
        <v>99.9907967428247</v>
      </c>
      <c r="J37" s="547" t="n">
        <v>696860</v>
      </c>
      <c r="K37" s="544" t="n">
        <v>318493</v>
      </c>
      <c r="L37" s="554" t="n">
        <v>45.7040151536894</v>
      </c>
      <c r="N37" s="549" t="n">
        <v>771466</v>
      </c>
      <c r="O37" s="549" t="n">
        <v>0</v>
      </c>
      <c r="P37" s="549" t="n">
        <v>376292</v>
      </c>
      <c r="Q37" s="549" t="n">
        <v>0</v>
      </c>
      <c r="R37" s="549" t="n">
        <v>771395</v>
      </c>
      <c r="S37" s="549" t="n">
        <v>0</v>
      </c>
      <c r="T37" s="549" t="n">
        <v>696860</v>
      </c>
      <c r="U37" s="549" t="n">
        <v>0</v>
      </c>
      <c r="V37" s="550" t="n">
        <v>318493</v>
      </c>
      <c r="W37" s="550" t="n">
        <v>0</v>
      </c>
      <c r="Y37" s="476" t="n">
        <v>318489.92867</v>
      </c>
      <c r="AB37" s="551"/>
      <c r="AC37" s="552"/>
      <c r="AG37" s="551"/>
      <c r="AH37" s="551"/>
      <c r="AI37" s="551"/>
      <c r="AJ37" s="551"/>
      <c r="AK37" s="551"/>
      <c r="AL37" s="551"/>
      <c r="AM37" s="551"/>
      <c r="AN37" s="551"/>
      <c r="AO37" s="551"/>
      <c r="AP37" s="551"/>
    </row>
    <row r="38" customFormat="false" ht="12.75" hidden="false" customHeight="false" outlineLevel="0" collapsed="false">
      <c r="B38" s="122" t="n">
        <v>29</v>
      </c>
      <c r="C38" s="124" t="s">
        <v>86</v>
      </c>
      <c r="D38" s="564" t="s">
        <v>36</v>
      </c>
      <c r="E38" s="559" t="n">
        <v>6503244</v>
      </c>
      <c r="F38" s="544" t="n">
        <v>2838187</v>
      </c>
      <c r="G38" s="553" t="n">
        <v>43.6426343529475</v>
      </c>
      <c r="H38" s="544" t="n">
        <v>6477063</v>
      </c>
      <c r="I38" s="546" t="n">
        <v>99.5974163048472</v>
      </c>
      <c r="J38" s="547" t="n">
        <v>7437794</v>
      </c>
      <c r="K38" s="544" t="n">
        <v>3513937</v>
      </c>
      <c r="L38" s="554" t="n">
        <v>47.2443442235695</v>
      </c>
      <c r="N38" s="549" t="n">
        <v>6503244</v>
      </c>
      <c r="O38" s="549" t="n">
        <v>0</v>
      </c>
      <c r="P38" s="549" t="n">
        <v>2838187</v>
      </c>
      <c r="Q38" s="549" t="n">
        <v>0</v>
      </c>
      <c r="R38" s="549" t="n">
        <v>6477063</v>
      </c>
      <c r="S38" s="549" t="n">
        <v>0</v>
      </c>
      <c r="T38" s="549" t="n">
        <v>7437794</v>
      </c>
      <c r="U38" s="549" t="n">
        <v>0</v>
      </c>
      <c r="V38" s="550" t="n">
        <v>3513937</v>
      </c>
      <c r="W38" s="550" t="n">
        <v>0</v>
      </c>
      <c r="Y38" s="476" t="n">
        <v>3513937.23207</v>
      </c>
      <c r="AB38" s="551"/>
      <c r="AC38" s="552"/>
      <c r="AG38" s="551"/>
      <c r="AH38" s="551"/>
      <c r="AI38" s="551"/>
      <c r="AJ38" s="551"/>
      <c r="AK38" s="551"/>
      <c r="AL38" s="551"/>
      <c r="AM38" s="551"/>
      <c r="AN38" s="551"/>
      <c r="AO38" s="551"/>
      <c r="AP38" s="551"/>
    </row>
    <row r="39" customFormat="false" ht="12.75" hidden="false" customHeight="false" outlineLevel="0" collapsed="false">
      <c r="B39" s="122" t="n">
        <v>30</v>
      </c>
      <c r="C39" s="124" t="s">
        <v>87</v>
      </c>
      <c r="D39" s="564" t="s">
        <v>36</v>
      </c>
      <c r="E39" s="559" t="n">
        <v>5206842</v>
      </c>
      <c r="F39" s="544" t="n">
        <v>2248557</v>
      </c>
      <c r="G39" s="553" t="n">
        <v>43.1846597227264</v>
      </c>
      <c r="H39" s="544" t="n">
        <v>5200307</v>
      </c>
      <c r="I39" s="546" t="n">
        <v>99.8744920625592</v>
      </c>
      <c r="J39" s="547" t="n">
        <v>5680386</v>
      </c>
      <c r="K39" s="544" t="n">
        <v>2409055</v>
      </c>
      <c r="L39" s="554" t="n">
        <v>42.410058048872</v>
      </c>
      <c r="N39" s="549" t="n">
        <v>5206842</v>
      </c>
      <c r="O39" s="549" t="n">
        <v>0</v>
      </c>
      <c r="P39" s="549" t="n">
        <v>2248557</v>
      </c>
      <c r="Q39" s="549" t="n">
        <v>0</v>
      </c>
      <c r="R39" s="549" t="n">
        <v>5200307</v>
      </c>
      <c r="S39" s="549" t="n">
        <v>0</v>
      </c>
      <c r="T39" s="549" t="n">
        <v>5680386</v>
      </c>
      <c r="U39" s="549" t="n">
        <v>0</v>
      </c>
      <c r="V39" s="550" t="n">
        <v>2409055</v>
      </c>
      <c r="W39" s="550" t="n">
        <v>0</v>
      </c>
      <c r="Y39" s="476" t="n">
        <v>2409055.48072</v>
      </c>
      <c r="AB39" s="551"/>
      <c r="AC39" s="552"/>
      <c r="AG39" s="551"/>
      <c r="AH39" s="551"/>
      <c r="AI39" s="551"/>
      <c r="AJ39" s="551"/>
      <c r="AK39" s="551"/>
      <c r="AL39" s="551"/>
      <c r="AM39" s="551"/>
      <c r="AN39" s="551"/>
      <c r="AO39" s="551"/>
      <c r="AP39" s="551"/>
    </row>
    <row r="40" customFormat="false" ht="12.75" hidden="false" customHeight="false" outlineLevel="0" collapsed="false">
      <c r="B40" s="122" t="n">
        <v>31</v>
      </c>
      <c r="C40" s="124" t="s">
        <v>88</v>
      </c>
      <c r="D40" s="564" t="s">
        <v>36</v>
      </c>
      <c r="E40" s="559" t="n">
        <v>27975428</v>
      </c>
      <c r="F40" s="544" t="n">
        <v>9026407</v>
      </c>
      <c r="G40" s="553" t="n">
        <v>32.2654831232609</v>
      </c>
      <c r="H40" s="544" t="n">
        <v>27443314</v>
      </c>
      <c r="I40" s="546" t="n">
        <v>98.0979236492825</v>
      </c>
      <c r="J40" s="547" t="n">
        <v>29417605</v>
      </c>
      <c r="K40" s="544" t="n">
        <v>11422779</v>
      </c>
      <c r="L40" s="554" t="n">
        <v>38.8297381788898</v>
      </c>
      <c r="N40" s="549" t="n">
        <v>27975428</v>
      </c>
      <c r="O40" s="549" t="n">
        <v>0</v>
      </c>
      <c r="P40" s="549" t="n">
        <v>9026407</v>
      </c>
      <c r="Q40" s="549" t="n">
        <v>0</v>
      </c>
      <c r="R40" s="549" t="n">
        <v>27443314</v>
      </c>
      <c r="S40" s="549" t="n">
        <v>0</v>
      </c>
      <c r="T40" s="549" t="n">
        <v>29417605</v>
      </c>
      <c r="U40" s="549" t="n">
        <v>0</v>
      </c>
      <c r="V40" s="550" t="n">
        <v>11422779</v>
      </c>
      <c r="W40" s="550" t="n">
        <v>0</v>
      </c>
      <c r="Y40" s="476" t="n">
        <v>11441252428.481</v>
      </c>
      <c r="AB40" s="551"/>
      <c r="AC40" s="552"/>
      <c r="AG40" s="551"/>
      <c r="AH40" s="551"/>
      <c r="AI40" s="551"/>
      <c r="AJ40" s="551"/>
      <c r="AK40" s="551"/>
      <c r="AL40" s="551"/>
      <c r="AM40" s="551"/>
      <c r="AN40" s="551"/>
      <c r="AO40" s="551"/>
      <c r="AP40" s="551"/>
    </row>
    <row r="41" customFormat="false" ht="12.75" hidden="false" customHeight="false" outlineLevel="0" collapsed="false">
      <c r="B41" s="122" t="n">
        <v>32</v>
      </c>
      <c r="C41" s="124" t="s">
        <v>89</v>
      </c>
      <c r="D41" s="564" t="s">
        <v>36</v>
      </c>
      <c r="E41" s="559" t="n">
        <v>1393849</v>
      </c>
      <c r="F41" s="544" t="n">
        <v>745347</v>
      </c>
      <c r="G41" s="553" t="n">
        <v>53.4740133256902</v>
      </c>
      <c r="H41" s="544" t="n">
        <v>1387219</v>
      </c>
      <c r="I41" s="546" t="n">
        <v>99.5243387196174</v>
      </c>
      <c r="J41" s="547" t="n">
        <v>1475541</v>
      </c>
      <c r="K41" s="544" t="n">
        <v>832282</v>
      </c>
      <c r="L41" s="554" t="n">
        <v>56.4052100212736</v>
      </c>
      <c r="N41" s="549" t="n">
        <v>1393849</v>
      </c>
      <c r="O41" s="549" t="n">
        <v>0</v>
      </c>
      <c r="P41" s="549" t="n">
        <v>745347</v>
      </c>
      <c r="Q41" s="549" t="n">
        <v>0</v>
      </c>
      <c r="R41" s="549" t="n">
        <v>1387219</v>
      </c>
      <c r="S41" s="549" t="n">
        <v>0</v>
      </c>
      <c r="T41" s="549" t="n">
        <v>1475541</v>
      </c>
      <c r="U41" s="549" t="n">
        <v>0</v>
      </c>
      <c r="V41" s="550" t="n">
        <v>832282</v>
      </c>
      <c r="W41" s="550" t="n">
        <v>0</v>
      </c>
      <c r="Y41" s="476" t="n">
        <v>832282226.869</v>
      </c>
      <c r="AB41" s="551"/>
      <c r="AC41" s="552"/>
      <c r="AG41" s="551"/>
      <c r="AH41" s="551"/>
      <c r="AI41" s="551"/>
      <c r="AJ41" s="551"/>
      <c r="AK41" s="551"/>
      <c r="AL41" s="551"/>
      <c r="AM41" s="551"/>
      <c r="AN41" s="551"/>
      <c r="AO41" s="551"/>
      <c r="AP41" s="551"/>
    </row>
    <row r="42" customFormat="false" ht="25.5" hidden="false" customHeight="false" outlineLevel="0" collapsed="false">
      <c r="B42" s="122" t="n">
        <v>33</v>
      </c>
      <c r="C42" s="124" t="s">
        <v>90</v>
      </c>
      <c r="D42" s="564" t="s">
        <v>36</v>
      </c>
      <c r="E42" s="559" t="n">
        <v>9459740</v>
      </c>
      <c r="F42" s="544" t="n">
        <v>5092024</v>
      </c>
      <c r="G42" s="553" t="n">
        <v>53.8283716042936</v>
      </c>
      <c r="H42" s="544" t="n">
        <v>9454056</v>
      </c>
      <c r="I42" s="546" t="n">
        <v>99.9399137819856</v>
      </c>
      <c r="J42" s="547" t="n">
        <v>9455305</v>
      </c>
      <c r="K42" s="544" t="n">
        <v>4459159</v>
      </c>
      <c r="L42" s="554" t="n">
        <v>47.1603930280409</v>
      </c>
      <c r="N42" s="549" t="n">
        <v>9459740</v>
      </c>
      <c r="O42" s="549" t="n">
        <v>0</v>
      </c>
      <c r="P42" s="549" t="n">
        <v>5092024</v>
      </c>
      <c r="Q42" s="549" t="n">
        <v>0</v>
      </c>
      <c r="R42" s="549" t="n">
        <v>9454056</v>
      </c>
      <c r="S42" s="549" t="n">
        <v>0</v>
      </c>
      <c r="T42" s="549" t="n">
        <v>9455305</v>
      </c>
      <c r="U42" s="549" t="n">
        <v>0</v>
      </c>
      <c r="V42" s="550" t="n">
        <v>4459159</v>
      </c>
      <c r="W42" s="550" t="n">
        <v>0</v>
      </c>
      <c r="Y42" s="476" t="n">
        <v>4459159.37588</v>
      </c>
      <c r="AB42" s="551"/>
      <c r="AC42" s="552"/>
      <c r="AG42" s="551"/>
      <c r="AH42" s="551"/>
      <c r="AI42" s="551"/>
      <c r="AJ42" s="551"/>
      <c r="AK42" s="551"/>
      <c r="AL42" s="551"/>
      <c r="AM42" s="551"/>
      <c r="AN42" s="551"/>
      <c r="AO42" s="551"/>
      <c r="AP42" s="551"/>
    </row>
    <row r="43" customFormat="false" ht="12.75" hidden="false" customHeight="false" outlineLevel="0" collapsed="false">
      <c r="B43" s="122" t="n">
        <v>34</v>
      </c>
      <c r="C43" s="124" t="s">
        <v>91</v>
      </c>
      <c r="D43" s="564" t="s">
        <v>36</v>
      </c>
      <c r="E43" s="559" t="n">
        <v>6198155</v>
      </c>
      <c r="F43" s="544" t="n">
        <v>4036637</v>
      </c>
      <c r="G43" s="553" t="n">
        <v>65.1264287517818</v>
      </c>
      <c r="H43" s="544" t="n">
        <v>6169489</v>
      </c>
      <c r="I43" s="546" t="n">
        <v>99.5375075324835</v>
      </c>
      <c r="J43" s="547" t="n">
        <v>6479890</v>
      </c>
      <c r="K43" s="544" t="n">
        <v>3608516</v>
      </c>
      <c r="L43" s="554" t="n">
        <v>55.6879206282823</v>
      </c>
      <c r="N43" s="549" t="n">
        <v>6198155</v>
      </c>
      <c r="O43" s="549" t="n">
        <v>0</v>
      </c>
      <c r="P43" s="549" t="n">
        <v>4036637</v>
      </c>
      <c r="Q43" s="549" t="n">
        <v>0</v>
      </c>
      <c r="R43" s="549" t="n">
        <v>6169489</v>
      </c>
      <c r="S43" s="549" t="n">
        <v>0</v>
      </c>
      <c r="T43" s="549" t="n">
        <v>6479890</v>
      </c>
      <c r="U43" s="549" t="n">
        <v>0</v>
      </c>
      <c r="V43" s="550" t="n">
        <v>3608516</v>
      </c>
      <c r="W43" s="550" t="n">
        <v>0</v>
      </c>
      <c r="Y43" s="476" t="n">
        <v>3608515.8403</v>
      </c>
      <c r="AB43" s="551"/>
      <c r="AC43" s="552"/>
      <c r="AG43" s="551"/>
      <c r="AH43" s="551"/>
      <c r="AI43" s="551"/>
      <c r="AJ43" s="551"/>
      <c r="AK43" s="551"/>
      <c r="AL43" s="551"/>
      <c r="AM43" s="551"/>
      <c r="AN43" s="551"/>
      <c r="AO43" s="551"/>
      <c r="AP43" s="551"/>
    </row>
    <row r="44" customFormat="false" ht="12.75" hidden="false" customHeight="false" outlineLevel="0" collapsed="false">
      <c r="B44" s="122" t="n">
        <v>35</v>
      </c>
      <c r="C44" s="124" t="s">
        <v>92</v>
      </c>
      <c r="D44" s="564" t="s">
        <v>36</v>
      </c>
      <c r="E44" s="559" t="n">
        <v>1520574</v>
      </c>
      <c r="F44" s="544" t="n">
        <v>689237</v>
      </c>
      <c r="G44" s="553" t="n">
        <v>45.3274224075908</v>
      </c>
      <c r="H44" s="544" t="n">
        <v>1512667</v>
      </c>
      <c r="I44" s="546" t="n">
        <v>99.4799990003775</v>
      </c>
      <c r="J44" s="547" t="n">
        <v>1583260</v>
      </c>
      <c r="K44" s="544" t="n">
        <v>994334</v>
      </c>
      <c r="L44" s="554" t="n">
        <v>62.8029508735141</v>
      </c>
      <c r="N44" s="549" t="n">
        <v>1520574</v>
      </c>
      <c r="O44" s="549" t="n">
        <v>0</v>
      </c>
      <c r="P44" s="549" t="n">
        <v>689237</v>
      </c>
      <c r="Q44" s="549" t="n">
        <v>0</v>
      </c>
      <c r="R44" s="549" t="n">
        <v>1512667</v>
      </c>
      <c r="S44" s="549" t="n">
        <v>0</v>
      </c>
      <c r="T44" s="549" t="n">
        <v>1583260</v>
      </c>
      <c r="U44" s="549" t="n">
        <v>0</v>
      </c>
      <c r="V44" s="550" t="n">
        <v>994334</v>
      </c>
      <c r="W44" s="550" t="n">
        <v>0</v>
      </c>
      <c r="Y44" s="476" t="n">
        <v>994334.42508</v>
      </c>
      <c r="AB44" s="551"/>
      <c r="AC44" s="552"/>
      <c r="AG44" s="551"/>
      <c r="AH44" s="551"/>
      <c r="AI44" s="551"/>
      <c r="AJ44" s="551"/>
      <c r="AK44" s="551"/>
      <c r="AL44" s="551"/>
      <c r="AM44" s="551"/>
      <c r="AN44" s="551"/>
      <c r="AO44" s="551"/>
      <c r="AP44" s="551"/>
    </row>
    <row r="45" customFormat="false" ht="12.75" hidden="false" customHeight="false" outlineLevel="0" collapsed="false">
      <c r="B45" s="122" t="n">
        <v>36</v>
      </c>
      <c r="C45" s="124" t="s">
        <v>93</v>
      </c>
      <c r="D45" s="564" t="s">
        <v>36</v>
      </c>
      <c r="E45" s="559" t="n">
        <v>9515580</v>
      </c>
      <c r="F45" s="544" t="n">
        <v>4271090</v>
      </c>
      <c r="G45" s="553" t="n">
        <v>44.885230327526</v>
      </c>
      <c r="H45" s="544" t="n">
        <v>9380296</v>
      </c>
      <c r="I45" s="546" t="n">
        <v>98.5782894999569</v>
      </c>
      <c r="J45" s="547" t="n">
        <v>9918729</v>
      </c>
      <c r="K45" s="544" t="n">
        <v>4001072</v>
      </c>
      <c r="L45" s="554" t="n">
        <v>40.3385554741943</v>
      </c>
      <c r="N45" s="549" t="n">
        <v>9515580</v>
      </c>
      <c r="O45" s="549" t="n">
        <v>0</v>
      </c>
      <c r="P45" s="549" t="n">
        <v>4271090</v>
      </c>
      <c r="Q45" s="549" t="n">
        <v>0</v>
      </c>
      <c r="R45" s="549" t="n">
        <v>9380296</v>
      </c>
      <c r="S45" s="549" t="n">
        <v>0</v>
      </c>
      <c r="T45" s="549" t="n">
        <v>9918729</v>
      </c>
      <c r="U45" s="549" t="n">
        <v>0</v>
      </c>
      <c r="V45" s="550" t="n">
        <v>4001072</v>
      </c>
      <c r="W45" s="550" t="n">
        <v>0</v>
      </c>
      <c r="Y45" s="476" t="n">
        <v>3994853.43199</v>
      </c>
      <c r="AB45" s="551"/>
      <c r="AC45" s="552"/>
      <c r="AG45" s="551"/>
      <c r="AH45" s="551"/>
      <c r="AI45" s="551"/>
      <c r="AJ45" s="551"/>
      <c r="AK45" s="551"/>
      <c r="AL45" s="551"/>
      <c r="AM45" s="551"/>
      <c r="AN45" s="551"/>
      <c r="AO45" s="551"/>
      <c r="AP45" s="551"/>
    </row>
    <row r="46" customFormat="false" ht="12.75" hidden="false" customHeight="false" outlineLevel="0" collapsed="false">
      <c r="B46" s="122" t="n">
        <v>37</v>
      </c>
      <c r="C46" s="124" t="s">
        <v>94</v>
      </c>
      <c r="D46" s="564" t="s">
        <v>36</v>
      </c>
      <c r="E46" s="559" t="n">
        <v>42401667</v>
      </c>
      <c r="F46" s="544" t="n">
        <v>18697117</v>
      </c>
      <c r="G46" s="553" t="n">
        <v>44.095240406468</v>
      </c>
      <c r="H46" s="544" t="n">
        <v>43036844</v>
      </c>
      <c r="I46" s="546" t="n">
        <v>101.498000066837</v>
      </c>
      <c r="J46" s="547" t="n">
        <v>48770669</v>
      </c>
      <c r="K46" s="544" t="n">
        <v>25938423</v>
      </c>
      <c r="L46" s="554" t="n">
        <v>53.1844724131219</v>
      </c>
      <c r="N46" s="549" t="n">
        <v>42401667</v>
      </c>
      <c r="O46" s="549" t="n">
        <v>0</v>
      </c>
      <c r="P46" s="549" t="n">
        <v>18697117</v>
      </c>
      <c r="Q46" s="549" t="n">
        <v>0</v>
      </c>
      <c r="R46" s="549" t="n">
        <v>43036844</v>
      </c>
      <c r="S46" s="549" t="n">
        <v>0</v>
      </c>
      <c r="T46" s="549" t="n">
        <v>48770669</v>
      </c>
      <c r="U46" s="549" t="n">
        <v>0</v>
      </c>
      <c r="V46" s="550" t="n">
        <v>25938423</v>
      </c>
      <c r="W46" s="550" t="n">
        <v>0</v>
      </c>
      <c r="Y46" s="476" t="n">
        <v>25938423.02348</v>
      </c>
      <c r="AB46" s="551"/>
      <c r="AC46" s="552"/>
      <c r="AG46" s="551"/>
      <c r="AH46" s="551"/>
      <c r="AI46" s="551"/>
      <c r="AJ46" s="551"/>
      <c r="AK46" s="551"/>
      <c r="AL46" s="551"/>
      <c r="AM46" s="551"/>
      <c r="AN46" s="551"/>
      <c r="AO46" s="551"/>
      <c r="AP46" s="551"/>
    </row>
    <row r="47" customFormat="false" ht="12.75" hidden="false" customHeight="false" outlineLevel="0" collapsed="false">
      <c r="B47" s="122" t="n">
        <v>38</v>
      </c>
      <c r="C47" s="124" t="s">
        <v>95</v>
      </c>
      <c r="D47" s="564"/>
      <c r="E47" s="559" t="n">
        <v>0</v>
      </c>
      <c r="F47" s="544" t="n">
        <v>0</v>
      </c>
      <c r="G47" s="553" t="n">
        <v>0</v>
      </c>
      <c r="H47" s="544" t="n">
        <v>0</v>
      </c>
      <c r="I47" s="546" t="n">
        <v>0</v>
      </c>
      <c r="J47" s="547" t="n">
        <v>0</v>
      </c>
      <c r="K47" s="544" t="n">
        <v>0</v>
      </c>
      <c r="L47" s="554" t="n">
        <v>0</v>
      </c>
      <c r="N47" s="549" t="n">
        <v>0</v>
      </c>
      <c r="O47" s="549" t="n">
        <v>0</v>
      </c>
      <c r="P47" s="549" t="n">
        <v>0</v>
      </c>
      <c r="Q47" s="549" t="n">
        <v>0</v>
      </c>
      <c r="R47" s="549" t="n">
        <v>0</v>
      </c>
      <c r="S47" s="549" t="n">
        <v>0</v>
      </c>
      <c r="T47" s="549" t="n">
        <v>0</v>
      </c>
      <c r="U47" s="549" t="n">
        <v>0</v>
      </c>
      <c r="V47" s="550" t="n">
        <v>0</v>
      </c>
      <c r="W47" s="550" t="n">
        <v>0</v>
      </c>
      <c r="Y47" s="476" t="n">
        <v>0</v>
      </c>
      <c r="AB47" s="551"/>
      <c r="AC47" s="552"/>
      <c r="AG47" s="551"/>
      <c r="AH47" s="551"/>
      <c r="AI47" s="551"/>
      <c r="AJ47" s="551"/>
      <c r="AK47" s="551"/>
      <c r="AL47" s="551"/>
      <c r="AM47" s="551"/>
      <c r="AN47" s="551"/>
      <c r="AO47" s="551"/>
      <c r="AP47" s="551"/>
    </row>
    <row r="48" customFormat="false" ht="25.5" hidden="false" customHeight="false" outlineLevel="0" collapsed="false">
      <c r="B48" s="122" t="n">
        <v>39</v>
      </c>
      <c r="C48" s="124" t="s">
        <v>96</v>
      </c>
      <c r="D48" s="564"/>
      <c r="E48" s="559" t="n">
        <v>664853</v>
      </c>
      <c r="F48" s="544" t="n">
        <v>312411</v>
      </c>
      <c r="G48" s="553" t="n">
        <v>46.9894848936532</v>
      </c>
      <c r="H48" s="544" t="n">
        <v>646594</v>
      </c>
      <c r="I48" s="546" t="n">
        <v>97.2536786327203</v>
      </c>
      <c r="J48" s="547" t="n">
        <v>733842</v>
      </c>
      <c r="K48" s="544" t="n">
        <v>363426</v>
      </c>
      <c r="L48" s="554" t="n">
        <v>49.5237394425503</v>
      </c>
      <c r="N48" s="549" t="n">
        <v>664853</v>
      </c>
      <c r="O48" s="549"/>
      <c r="P48" s="549" t="n">
        <v>312411</v>
      </c>
      <c r="Q48" s="549"/>
      <c r="R48" s="549" t="n">
        <v>646594</v>
      </c>
      <c r="S48" s="549"/>
      <c r="T48" s="549" t="n">
        <v>733842</v>
      </c>
      <c r="U48" s="549"/>
      <c r="V48" s="550" t="n">
        <v>363426</v>
      </c>
      <c r="W48" s="550" t="n">
        <v>0</v>
      </c>
      <c r="AB48" s="551"/>
      <c r="AC48" s="552"/>
      <c r="AG48" s="551"/>
      <c r="AH48" s="551"/>
      <c r="AI48" s="551"/>
      <c r="AJ48" s="551"/>
      <c r="AK48" s="551"/>
      <c r="AL48" s="551"/>
      <c r="AM48" s="551"/>
      <c r="AN48" s="551"/>
      <c r="AO48" s="551"/>
      <c r="AP48" s="551"/>
    </row>
    <row r="49" customFormat="false" ht="12.75" hidden="false" customHeight="false" outlineLevel="0" collapsed="false">
      <c r="B49" s="122" t="n">
        <v>42</v>
      </c>
      <c r="C49" s="124" t="s">
        <v>97</v>
      </c>
      <c r="D49" s="564"/>
      <c r="E49" s="559" t="n">
        <v>10655582</v>
      </c>
      <c r="F49" s="544" t="n">
        <v>3850561</v>
      </c>
      <c r="G49" s="553" t="n">
        <v>36.1365620385635</v>
      </c>
      <c r="H49" s="544" t="n">
        <v>10505916</v>
      </c>
      <c r="I49" s="546" t="n">
        <v>98.5954216297148</v>
      </c>
      <c r="J49" s="547" t="n">
        <v>13647401</v>
      </c>
      <c r="K49" s="544" t="n">
        <v>3565645</v>
      </c>
      <c r="L49" s="554" t="n">
        <v>26.1269160333165</v>
      </c>
      <c r="N49" s="549" t="n">
        <v>10655582</v>
      </c>
      <c r="O49" s="549"/>
      <c r="P49" s="549" t="n">
        <v>3850561</v>
      </c>
      <c r="Q49" s="549"/>
      <c r="R49" s="549" t="n">
        <v>10505916</v>
      </c>
      <c r="S49" s="549"/>
      <c r="T49" s="549" t="n">
        <v>13647401</v>
      </c>
      <c r="U49" s="549"/>
      <c r="V49" s="550" t="n">
        <v>3565645</v>
      </c>
      <c r="W49" s="550" t="n">
        <v>0</v>
      </c>
      <c r="AB49" s="551"/>
      <c r="AC49" s="552"/>
      <c r="AG49" s="551"/>
      <c r="AH49" s="551"/>
      <c r="AI49" s="551"/>
      <c r="AJ49" s="551"/>
      <c r="AK49" s="551"/>
      <c r="AL49" s="551"/>
      <c r="AM49" s="551"/>
      <c r="AN49" s="551"/>
      <c r="AO49" s="551"/>
      <c r="AP49" s="551"/>
    </row>
    <row r="50" customFormat="false" ht="12.75" hidden="false" customHeight="false" outlineLevel="0" collapsed="false">
      <c r="B50" s="122" t="n">
        <v>43</v>
      </c>
      <c r="C50" s="124" t="s">
        <v>98</v>
      </c>
      <c r="D50" s="564"/>
      <c r="E50" s="559" t="n">
        <v>171229</v>
      </c>
      <c r="F50" s="544" t="n">
        <v>80694</v>
      </c>
      <c r="G50" s="553" t="n">
        <v>47.126362940857</v>
      </c>
      <c r="H50" s="544" t="n">
        <v>163147</v>
      </c>
      <c r="I50" s="546" t="n">
        <v>95.2800051393164</v>
      </c>
      <c r="J50" s="547" t="n">
        <v>184764</v>
      </c>
      <c r="K50" s="544" t="n">
        <v>77222</v>
      </c>
      <c r="L50" s="567" t="n">
        <v>41.794938407915</v>
      </c>
      <c r="N50" s="549" t="n">
        <v>171229</v>
      </c>
      <c r="O50" s="549"/>
      <c r="P50" s="549" t="n">
        <v>80694</v>
      </c>
      <c r="Q50" s="549"/>
      <c r="R50" s="549" t="n">
        <v>163147</v>
      </c>
      <c r="S50" s="549" t="n">
        <v>0</v>
      </c>
      <c r="T50" s="549" t="n">
        <v>184764</v>
      </c>
      <c r="U50" s="549"/>
      <c r="V50" s="550" t="n">
        <v>77222</v>
      </c>
      <c r="W50" s="550" t="n">
        <v>0</v>
      </c>
      <c r="AB50" s="551"/>
      <c r="AC50" s="552"/>
      <c r="AG50" s="551"/>
      <c r="AH50" s="551"/>
      <c r="AI50" s="551"/>
      <c r="AJ50" s="551"/>
      <c r="AK50" s="551"/>
      <c r="AL50" s="551"/>
      <c r="AM50" s="551"/>
      <c r="AN50" s="551"/>
      <c r="AO50" s="551"/>
      <c r="AP50" s="551"/>
    </row>
    <row r="51" customFormat="false" ht="12.75" hidden="false" customHeight="true" outlineLevel="0" collapsed="false">
      <c r="B51" s="140" t="s">
        <v>111</v>
      </c>
      <c r="C51" s="140"/>
      <c r="D51" s="568"/>
      <c r="E51" s="569" t="n">
        <v>589026370</v>
      </c>
      <c r="F51" s="570" t="n">
        <v>278830779</v>
      </c>
      <c r="G51" s="571" t="n">
        <v>47.3375714910692</v>
      </c>
      <c r="H51" s="570" t="n">
        <v>582719406</v>
      </c>
      <c r="I51" s="572" t="n">
        <v>98.9292560874652</v>
      </c>
      <c r="J51" s="573" t="n">
        <v>636618927</v>
      </c>
      <c r="K51" s="570" t="n">
        <v>302380999</v>
      </c>
      <c r="L51" s="572" t="n">
        <v>47.4979593247312</v>
      </c>
      <c r="N51" s="574" t="n">
        <v>589026370</v>
      </c>
      <c r="O51" s="574" t="n">
        <v>0</v>
      </c>
      <c r="P51" s="574" t="n">
        <v>278830779</v>
      </c>
      <c r="Q51" s="574" t="n">
        <v>0</v>
      </c>
      <c r="R51" s="574" t="n">
        <v>582719406</v>
      </c>
      <c r="S51" s="574" t="n">
        <v>0</v>
      </c>
      <c r="T51" s="574" t="n">
        <v>636618927</v>
      </c>
      <c r="U51" s="574" t="n">
        <v>0</v>
      </c>
      <c r="V51" s="574" t="n">
        <v>302380999</v>
      </c>
      <c r="W51" s="574" t="n">
        <v>0</v>
      </c>
      <c r="AG51" s="551"/>
    </row>
    <row r="52" s="478" customFormat="true" ht="12.75" hidden="false" customHeight="false" outlineLevel="0" collapsed="false">
      <c r="B52" s="153"/>
      <c r="C52" s="575"/>
      <c r="D52" s="575"/>
      <c r="E52" s="576"/>
      <c r="F52" s="576"/>
      <c r="G52" s="577"/>
      <c r="H52" s="576"/>
      <c r="I52" s="577"/>
      <c r="J52" s="576"/>
      <c r="K52" s="576"/>
      <c r="L52" s="577"/>
      <c r="N52" s="578"/>
      <c r="O52" s="578"/>
      <c r="P52" s="578"/>
      <c r="Q52" s="578"/>
      <c r="R52" s="578"/>
      <c r="S52" s="578"/>
      <c r="T52" s="578"/>
      <c r="U52" s="578"/>
      <c r="V52" s="578"/>
      <c r="W52" s="578"/>
      <c r="AA52" s="579"/>
      <c r="AE52" s="476"/>
      <c r="AF52" s="476"/>
      <c r="AG52" s="551"/>
    </row>
    <row r="53" s="478" customFormat="true" ht="12.75" hidden="false" customHeight="false" outlineLevel="0" collapsed="false">
      <c r="B53" s="164"/>
      <c r="C53" s="580"/>
      <c r="D53" s="580"/>
      <c r="E53" s="581"/>
      <c r="F53" s="581"/>
      <c r="G53" s="582"/>
      <c r="H53" s="581"/>
      <c r="I53" s="582"/>
      <c r="J53" s="581"/>
      <c r="K53" s="581"/>
      <c r="L53" s="582"/>
      <c r="N53" s="578" t="n">
        <v>589026370</v>
      </c>
      <c r="O53" s="578"/>
      <c r="P53" s="578" t="n">
        <v>278830779</v>
      </c>
      <c r="Q53" s="578"/>
      <c r="R53" s="578" t="n">
        <v>582602505</v>
      </c>
      <c r="S53" s="578"/>
      <c r="T53" s="578"/>
      <c r="U53" s="578"/>
      <c r="V53" s="578"/>
      <c r="W53" s="578"/>
      <c r="AA53" s="579"/>
      <c r="AE53" s="476"/>
      <c r="AF53" s="476"/>
      <c r="AG53" s="551"/>
    </row>
    <row r="54" s="583" customFormat="true" ht="13.5" hidden="false" customHeight="true" outlineLevel="0" collapsed="false">
      <c r="B54" s="584" t="s">
        <v>211</v>
      </c>
      <c r="C54" s="584"/>
      <c r="D54" s="584"/>
      <c r="E54" s="584"/>
      <c r="F54" s="584"/>
      <c r="G54" s="584"/>
      <c r="H54" s="584"/>
      <c r="I54" s="584"/>
      <c r="J54" s="584"/>
      <c r="K54" s="584"/>
      <c r="L54" s="584"/>
      <c r="N54" s="585" t="n">
        <v>0</v>
      </c>
      <c r="O54" s="585"/>
      <c r="P54" s="585" t="n">
        <v>0</v>
      </c>
      <c r="Q54" s="585"/>
      <c r="R54" s="585" t="n">
        <v>116901</v>
      </c>
      <c r="S54" s="585"/>
      <c r="T54" s="585"/>
      <c r="U54" s="585"/>
      <c r="V54" s="585"/>
      <c r="W54" s="585"/>
      <c r="AA54" s="586"/>
      <c r="AE54" s="476"/>
      <c r="AF54" s="476"/>
      <c r="AG54" s="551"/>
    </row>
    <row r="55" s="484" customFormat="true" ht="12.75" hidden="false" customHeight="false" outlineLevel="0" collapsed="false">
      <c r="B55" s="485"/>
      <c r="C55" s="485"/>
      <c r="D55" s="485"/>
      <c r="E55" s="486"/>
      <c r="F55" s="486" t="s">
        <v>191</v>
      </c>
      <c r="G55" s="486"/>
      <c r="H55" s="486"/>
      <c r="I55" s="487"/>
      <c r="J55" s="488" t="s">
        <v>33</v>
      </c>
      <c r="K55" s="488"/>
      <c r="L55" s="488"/>
      <c r="N55" s="587"/>
      <c r="O55" s="587"/>
      <c r="P55" s="587"/>
      <c r="Q55" s="587"/>
      <c r="R55" s="587"/>
      <c r="S55" s="587"/>
      <c r="T55" s="587"/>
      <c r="U55" s="587"/>
      <c r="V55" s="587"/>
      <c r="W55" s="587"/>
      <c r="AA55" s="491"/>
      <c r="AE55" s="476"/>
      <c r="AF55" s="476"/>
      <c r="AG55" s="551"/>
    </row>
    <row r="56" s="484" customFormat="true" ht="12.75" hidden="false" customHeight="false" outlineLevel="0" collapsed="false">
      <c r="B56" s="492"/>
      <c r="C56" s="492"/>
      <c r="D56" s="492"/>
      <c r="E56" s="493" t="s">
        <v>192</v>
      </c>
      <c r="F56" s="493"/>
      <c r="G56" s="493"/>
      <c r="H56" s="493"/>
      <c r="I56" s="493"/>
      <c r="J56" s="494" t="s">
        <v>193</v>
      </c>
      <c r="K56" s="494"/>
      <c r="L56" s="494"/>
      <c r="N56" s="587"/>
      <c r="O56" s="587"/>
      <c r="P56" s="587"/>
      <c r="Q56" s="587"/>
      <c r="R56" s="587"/>
      <c r="S56" s="587"/>
      <c r="T56" s="587"/>
      <c r="U56" s="587"/>
      <c r="V56" s="587"/>
      <c r="W56" s="587"/>
      <c r="AA56" s="491"/>
      <c r="AE56" s="476"/>
      <c r="AF56" s="476"/>
      <c r="AG56" s="551"/>
    </row>
    <row r="57" s="484" customFormat="true" ht="12.75" hidden="false" customHeight="false" outlineLevel="0" collapsed="false">
      <c r="B57" s="492"/>
      <c r="C57" s="492"/>
      <c r="D57" s="492" t="s">
        <v>36</v>
      </c>
      <c r="E57" s="588"/>
      <c r="F57" s="517"/>
      <c r="G57" s="501" t="s">
        <v>194</v>
      </c>
      <c r="H57" s="589"/>
      <c r="I57" s="504" t="s">
        <v>194</v>
      </c>
      <c r="J57" s="590"/>
      <c r="K57" s="503"/>
      <c r="L57" s="504" t="s">
        <v>195</v>
      </c>
      <c r="N57" s="505"/>
      <c r="O57" s="506"/>
      <c r="P57" s="507"/>
      <c r="Q57" s="508"/>
      <c r="R57" s="591"/>
      <c r="S57" s="510"/>
      <c r="T57" s="511"/>
      <c r="U57" s="506"/>
      <c r="V57" s="512"/>
      <c r="W57" s="513"/>
      <c r="AA57" s="491"/>
      <c r="AE57" s="476"/>
      <c r="AF57" s="476"/>
      <c r="AG57" s="551"/>
    </row>
    <row r="58" s="484" customFormat="true" ht="12.75" hidden="false" customHeight="false" outlineLevel="0" collapsed="false">
      <c r="B58" s="492"/>
      <c r="C58" s="492"/>
      <c r="D58" s="492" t="s">
        <v>36</v>
      </c>
      <c r="E58" s="592"/>
      <c r="F58" s="515"/>
      <c r="G58" s="501" t="s">
        <v>196</v>
      </c>
      <c r="H58" s="592"/>
      <c r="I58" s="504" t="s">
        <v>197</v>
      </c>
      <c r="J58" s="516"/>
      <c r="K58" s="517"/>
      <c r="L58" s="504" t="s">
        <v>198</v>
      </c>
      <c r="N58" s="518"/>
      <c r="O58" s="506"/>
      <c r="P58" s="507"/>
      <c r="Q58" s="519"/>
      <c r="R58" s="591"/>
      <c r="S58" s="520"/>
      <c r="T58" s="511"/>
      <c r="U58" s="511"/>
      <c r="V58" s="521"/>
      <c r="W58" s="522"/>
      <c r="AA58" s="491"/>
      <c r="AE58" s="476"/>
      <c r="AF58" s="476"/>
      <c r="AG58" s="551"/>
    </row>
    <row r="59" s="484" customFormat="true" ht="12.75" hidden="false" customHeight="false" outlineLevel="0" collapsed="false">
      <c r="B59" s="492"/>
      <c r="C59" s="492"/>
      <c r="D59" s="492" t="s">
        <v>36</v>
      </c>
      <c r="E59" s="593"/>
      <c r="F59" s="517"/>
      <c r="G59" s="525" t="s">
        <v>212</v>
      </c>
      <c r="H59" s="593"/>
      <c r="I59" s="527" t="s">
        <v>212</v>
      </c>
      <c r="J59" s="516"/>
      <c r="K59" s="517"/>
      <c r="L59" s="527" t="s">
        <v>212</v>
      </c>
      <c r="N59" s="518"/>
      <c r="O59" s="506"/>
      <c r="P59" s="507"/>
      <c r="Q59" s="519"/>
      <c r="R59" s="591"/>
      <c r="S59" s="520"/>
      <c r="T59" s="511" t="s">
        <v>213</v>
      </c>
      <c r="U59" s="511"/>
      <c r="V59" s="521" t="s">
        <v>214</v>
      </c>
      <c r="W59" s="522"/>
      <c r="AA59" s="491"/>
      <c r="AE59" s="476"/>
      <c r="AF59" s="476"/>
      <c r="AG59" s="551"/>
    </row>
    <row r="60" s="484" customFormat="true" ht="12.75" hidden="false" customHeight="false" outlineLevel="0" collapsed="false">
      <c r="B60" s="492"/>
      <c r="C60" s="492"/>
      <c r="D60" s="492" t="s">
        <v>36</v>
      </c>
      <c r="E60" s="593" t="s">
        <v>49</v>
      </c>
      <c r="F60" s="517" t="s">
        <v>194</v>
      </c>
      <c r="G60" s="525" t="s">
        <v>201</v>
      </c>
      <c r="H60" s="593" t="s">
        <v>194</v>
      </c>
      <c r="I60" s="527" t="s">
        <v>201</v>
      </c>
      <c r="J60" s="516" t="s">
        <v>49</v>
      </c>
      <c r="K60" s="517" t="s">
        <v>195</v>
      </c>
      <c r="L60" s="527" t="s">
        <v>201</v>
      </c>
      <c r="N60" s="518" t="s">
        <v>49</v>
      </c>
      <c r="O60" s="506"/>
      <c r="P60" s="507" t="s">
        <v>202</v>
      </c>
      <c r="Q60" s="519"/>
      <c r="R60" s="591" t="s">
        <v>204</v>
      </c>
      <c r="S60" s="520"/>
      <c r="T60" s="511" t="s">
        <v>49</v>
      </c>
      <c r="U60" s="511"/>
      <c r="V60" s="521" t="s">
        <v>205</v>
      </c>
      <c r="W60" s="522"/>
      <c r="AA60" s="491"/>
    </row>
    <row r="61" s="484" customFormat="true" ht="12.75" hidden="false" customHeight="true" outlineLevel="0" collapsed="false">
      <c r="B61" s="529" t="s">
        <v>4</v>
      </c>
      <c r="C61" s="529"/>
      <c r="D61" s="529" t="s">
        <v>36</v>
      </c>
      <c r="E61" s="594" t="s">
        <v>51</v>
      </c>
      <c r="F61" s="531" t="s">
        <v>206</v>
      </c>
      <c r="G61" s="532" t="s">
        <v>51</v>
      </c>
      <c r="H61" s="594" t="s">
        <v>197</v>
      </c>
      <c r="I61" s="534" t="s">
        <v>51</v>
      </c>
      <c r="J61" s="533" t="s">
        <v>51</v>
      </c>
      <c r="K61" s="531" t="s">
        <v>207</v>
      </c>
      <c r="L61" s="534" t="s">
        <v>51</v>
      </c>
      <c r="N61" s="535" t="s">
        <v>51</v>
      </c>
      <c r="O61" s="536"/>
      <c r="P61" s="537" t="s">
        <v>208</v>
      </c>
      <c r="Q61" s="538"/>
      <c r="R61" s="595" t="s">
        <v>209</v>
      </c>
      <c r="S61" s="540"/>
      <c r="T61" s="536" t="s">
        <v>51</v>
      </c>
      <c r="U61" s="536"/>
      <c r="V61" s="541" t="s">
        <v>210</v>
      </c>
      <c r="W61" s="542"/>
      <c r="AA61" s="491"/>
    </row>
    <row r="62" s="480" customFormat="true" ht="12.75" hidden="false" customHeight="true" outlineLevel="0" collapsed="false">
      <c r="B62" s="596" t="s">
        <v>101</v>
      </c>
      <c r="C62" s="596"/>
      <c r="D62" s="138"/>
      <c r="E62" s="597"/>
      <c r="F62" s="598"/>
      <c r="G62" s="599"/>
      <c r="H62" s="597"/>
      <c r="I62" s="600"/>
      <c r="J62" s="601"/>
      <c r="K62" s="544"/>
      <c r="L62" s="600"/>
      <c r="N62" s="549"/>
      <c r="O62" s="549"/>
      <c r="P62" s="549"/>
      <c r="Q62" s="549"/>
      <c r="R62" s="549"/>
      <c r="S62" s="549"/>
      <c r="T62" s="549"/>
      <c r="U62" s="549"/>
      <c r="V62" s="549"/>
      <c r="W62" s="549"/>
      <c r="AA62" s="483"/>
    </row>
    <row r="63" s="480" customFormat="true" ht="12.75" hidden="false" customHeight="true" outlineLevel="0" collapsed="false">
      <c r="B63" s="164" t="s">
        <v>215</v>
      </c>
      <c r="C63" s="164"/>
      <c r="D63" s="181"/>
      <c r="E63" s="581" t="n">
        <v>464566983</v>
      </c>
      <c r="F63" s="602" t="n">
        <v>228128296</v>
      </c>
      <c r="G63" s="603" t="n">
        <v>49.105576665572</v>
      </c>
      <c r="H63" s="581" t="n">
        <v>465044443</v>
      </c>
      <c r="I63" s="604" t="n">
        <v>100.102775276219</v>
      </c>
      <c r="J63" s="605" t="n">
        <v>503870848</v>
      </c>
      <c r="K63" s="602" t="n">
        <v>249322434</v>
      </c>
      <c r="L63" s="604" t="n">
        <v>49.4814167141497</v>
      </c>
      <c r="N63" s="606" t="n">
        <v>464566983</v>
      </c>
      <c r="O63" s="606" t="n">
        <v>0</v>
      </c>
      <c r="P63" s="606" t="n">
        <v>228128296</v>
      </c>
      <c r="Q63" s="606" t="n">
        <v>0</v>
      </c>
      <c r="R63" s="606" t="n">
        <v>465044443</v>
      </c>
      <c r="S63" s="606" t="n">
        <v>0</v>
      </c>
      <c r="T63" s="606" t="n">
        <v>503870848</v>
      </c>
      <c r="U63" s="606" t="n">
        <v>0</v>
      </c>
      <c r="V63" s="606" t="n">
        <v>249322434</v>
      </c>
      <c r="W63" s="606" t="n">
        <v>0</v>
      </c>
      <c r="AA63" s="483"/>
    </row>
    <row r="64" s="480" customFormat="true" ht="12.75" hidden="false" customHeight="true" outlineLevel="0" collapsed="false">
      <c r="B64" s="206" t="s">
        <v>216</v>
      </c>
      <c r="C64" s="206"/>
      <c r="D64" s="557"/>
      <c r="E64" s="597" t="n">
        <v>2804</v>
      </c>
      <c r="F64" s="544" t="n">
        <v>1311</v>
      </c>
      <c r="G64" s="546" t="n">
        <v>46.7546362339515</v>
      </c>
      <c r="H64" s="597" t="n">
        <v>2623</v>
      </c>
      <c r="I64" s="607" t="n">
        <v>93.5449358059914</v>
      </c>
      <c r="J64" s="608" t="n">
        <v>5450</v>
      </c>
      <c r="K64" s="544" t="n">
        <v>2176</v>
      </c>
      <c r="L64" s="607" t="n">
        <v>39.9266055045872</v>
      </c>
      <c r="N64" s="609" t="n">
        <v>2804</v>
      </c>
      <c r="O64" s="609" t="n">
        <v>0</v>
      </c>
      <c r="P64" s="609" t="n">
        <v>1311</v>
      </c>
      <c r="Q64" s="609" t="n">
        <v>0</v>
      </c>
      <c r="R64" s="609" t="n">
        <v>2623</v>
      </c>
      <c r="S64" s="609" t="n">
        <v>0</v>
      </c>
      <c r="T64" s="609" t="n">
        <v>5450</v>
      </c>
      <c r="U64" s="609" t="n">
        <v>0</v>
      </c>
      <c r="V64" s="610" t="n">
        <v>2176</v>
      </c>
      <c r="W64" s="609" t="n">
        <v>0</v>
      </c>
      <c r="Y64" s="480" t="n">
        <v>2176.58041</v>
      </c>
      <c r="AA64" s="483"/>
    </row>
    <row r="65" s="480" customFormat="true" ht="12.75" hidden="false" customHeight="true" outlineLevel="0" collapsed="false">
      <c r="B65" s="206" t="s">
        <v>104</v>
      </c>
      <c r="C65" s="206"/>
      <c r="D65" s="557"/>
      <c r="E65" s="597" t="n">
        <v>453779</v>
      </c>
      <c r="F65" s="544" t="n">
        <v>188288</v>
      </c>
      <c r="G65" s="546" t="n">
        <v>41.4933260463794</v>
      </c>
      <c r="H65" s="597" t="n">
        <v>401856</v>
      </c>
      <c r="I65" s="607" t="n">
        <v>88.5576459025208</v>
      </c>
      <c r="J65" s="608" t="n">
        <v>481006</v>
      </c>
      <c r="K65" s="544" t="n">
        <v>193132</v>
      </c>
      <c r="L65" s="607" t="n">
        <v>40.1516820995996</v>
      </c>
      <c r="N65" s="549" t="n">
        <v>453779</v>
      </c>
      <c r="O65" s="549" t="n">
        <v>0</v>
      </c>
      <c r="P65" s="549" t="n">
        <v>188288</v>
      </c>
      <c r="Q65" s="549" t="n">
        <v>0</v>
      </c>
      <c r="R65" s="549" t="n">
        <v>401856</v>
      </c>
      <c r="S65" s="549" t="n">
        <v>0</v>
      </c>
      <c r="T65" s="549" t="n">
        <v>481006</v>
      </c>
      <c r="U65" s="549" t="n">
        <v>0</v>
      </c>
      <c r="V65" s="555" t="n">
        <v>193132</v>
      </c>
      <c r="W65" s="549" t="n">
        <v>0</v>
      </c>
      <c r="Y65" s="480" t="n">
        <v>188288</v>
      </c>
      <c r="AA65" s="483"/>
    </row>
    <row r="66" s="480" customFormat="true" ht="12.75" hidden="false" customHeight="true" outlineLevel="0" collapsed="false">
      <c r="B66" s="206" t="s">
        <v>105</v>
      </c>
      <c r="C66" s="206"/>
      <c r="D66" s="557"/>
      <c r="E66" s="597" t="n">
        <v>100484500</v>
      </c>
      <c r="F66" s="544" t="n">
        <v>49185686</v>
      </c>
      <c r="G66" s="546" t="n">
        <v>48.9485303703556</v>
      </c>
      <c r="H66" s="597" t="n">
        <v>101184690</v>
      </c>
      <c r="I66" s="607" t="n">
        <v>100.696813936478</v>
      </c>
      <c r="J66" s="608" t="n">
        <v>114485032</v>
      </c>
      <c r="K66" s="544" t="n">
        <v>56562896</v>
      </c>
      <c r="L66" s="607" t="n">
        <v>49.4063678123442</v>
      </c>
      <c r="N66" s="549" t="n">
        <v>100484500</v>
      </c>
      <c r="O66" s="549" t="n">
        <v>0</v>
      </c>
      <c r="P66" s="549" t="n">
        <v>49185686</v>
      </c>
      <c r="Q66" s="549" t="n">
        <v>0</v>
      </c>
      <c r="R66" s="549" t="n">
        <v>101184690</v>
      </c>
      <c r="S66" s="611" t="n">
        <v>0</v>
      </c>
      <c r="T66" s="549" t="n">
        <v>114485032</v>
      </c>
      <c r="U66" s="549" t="n">
        <v>0</v>
      </c>
      <c r="V66" s="555" t="n">
        <v>56562896</v>
      </c>
      <c r="W66" s="549" t="n">
        <v>0</v>
      </c>
      <c r="Y66" s="480" t="n">
        <v>49185686</v>
      </c>
      <c r="AA66" s="483"/>
    </row>
    <row r="67" s="480" customFormat="true" ht="12.75" hidden="false" customHeight="true" outlineLevel="0" collapsed="false">
      <c r="B67" s="206" t="s">
        <v>106</v>
      </c>
      <c r="C67" s="206"/>
      <c r="D67" s="557"/>
      <c r="E67" s="597" t="n">
        <v>338936817</v>
      </c>
      <c r="F67" s="544" t="n">
        <v>168786221</v>
      </c>
      <c r="G67" s="546" t="n">
        <v>49.7987272359379</v>
      </c>
      <c r="H67" s="597" t="n">
        <v>338936817</v>
      </c>
      <c r="I67" s="607" t="n">
        <v>100</v>
      </c>
      <c r="J67" s="608" t="n">
        <v>362468075</v>
      </c>
      <c r="K67" s="544" t="n">
        <v>181234048</v>
      </c>
      <c r="L67" s="607" t="n">
        <v>50.0000028968068</v>
      </c>
      <c r="N67" s="549" t="n">
        <v>338936817</v>
      </c>
      <c r="O67" s="549" t="n">
        <v>0</v>
      </c>
      <c r="P67" s="549" t="n">
        <v>168786221</v>
      </c>
      <c r="Q67" s="549" t="n">
        <v>0</v>
      </c>
      <c r="R67" s="549" t="n">
        <v>338936817</v>
      </c>
      <c r="S67" s="549" t="n">
        <v>0</v>
      </c>
      <c r="T67" s="549" t="n">
        <v>362468075</v>
      </c>
      <c r="U67" s="549" t="n">
        <v>0</v>
      </c>
      <c r="V67" s="550" t="n">
        <v>181234048</v>
      </c>
      <c r="W67" s="549" t="n">
        <v>0</v>
      </c>
      <c r="Y67" s="612" t="n">
        <v>181234048</v>
      </c>
      <c r="AA67" s="483"/>
    </row>
    <row r="68" s="480" customFormat="true" ht="12.75" hidden="false" customHeight="true" outlineLevel="0" collapsed="false">
      <c r="B68" s="206" t="s">
        <v>107</v>
      </c>
      <c r="C68" s="206"/>
      <c r="D68" s="557"/>
      <c r="E68" s="597" t="n">
        <v>9613360</v>
      </c>
      <c r="F68" s="544" t="n">
        <v>3204453</v>
      </c>
      <c r="G68" s="546" t="n">
        <v>33.3333298659366</v>
      </c>
      <c r="H68" s="597" t="n">
        <v>9613360</v>
      </c>
      <c r="I68" s="607" t="n">
        <v>100</v>
      </c>
      <c r="J68" s="608" t="n">
        <v>10190162</v>
      </c>
      <c r="K68" s="544" t="n">
        <v>3396721</v>
      </c>
      <c r="L68" s="607" t="n">
        <v>33.3333366044622</v>
      </c>
      <c r="N68" s="549" t="n">
        <v>9613360</v>
      </c>
      <c r="O68" s="549" t="n">
        <v>0</v>
      </c>
      <c r="P68" s="549" t="n">
        <v>3204453</v>
      </c>
      <c r="Q68" s="549" t="n">
        <v>0</v>
      </c>
      <c r="R68" s="549" t="n">
        <v>9613360</v>
      </c>
      <c r="S68" s="549" t="n">
        <v>0</v>
      </c>
      <c r="T68" s="549" t="n">
        <v>10190162</v>
      </c>
      <c r="U68" s="549" t="n">
        <v>0</v>
      </c>
      <c r="V68" s="550" t="n">
        <v>3396721</v>
      </c>
      <c r="W68" s="549" t="n">
        <v>0</v>
      </c>
      <c r="Y68" s="480" t="n">
        <v>3396721</v>
      </c>
      <c r="AA68" s="483"/>
    </row>
    <row r="69" s="480" customFormat="true" ht="12.75" hidden="false" customHeight="true" outlineLevel="0" collapsed="false">
      <c r="B69" s="206" t="s">
        <v>217</v>
      </c>
      <c r="C69" s="206"/>
      <c r="D69" s="557"/>
      <c r="E69" s="597" t="n">
        <v>200000</v>
      </c>
      <c r="F69" s="544" t="n">
        <v>0</v>
      </c>
      <c r="G69" s="546" t="n">
        <v>0</v>
      </c>
      <c r="H69" s="597" t="n">
        <v>516274</v>
      </c>
      <c r="I69" s="607" t="n">
        <v>258.137</v>
      </c>
      <c r="J69" s="608" t="n">
        <v>310857</v>
      </c>
      <c r="K69" s="544" t="n">
        <v>310857</v>
      </c>
      <c r="L69" s="607" t="n">
        <v>100</v>
      </c>
      <c r="N69" s="549" t="n">
        <v>200000</v>
      </c>
      <c r="O69" s="549"/>
      <c r="P69" s="549" t="n">
        <v>0</v>
      </c>
      <c r="Q69" s="549" t="n">
        <v>0</v>
      </c>
      <c r="R69" s="549" t="n">
        <v>516274</v>
      </c>
      <c r="S69" s="549"/>
      <c r="T69" s="549" t="n">
        <v>310857</v>
      </c>
      <c r="U69" s="549"/>
      <c r="V69" s="555" t="n">
        <v>310857</v>
      </c>
      <c r="W69" s="549" t="n">
        <v>0</v>
      </c>
      <c r="AA69" s="483"/>
    </row>
    <row r="70" s="480" customFormat="true" ht="12.75" hidden="false" customHeight="true" outlineLevel="0" collapsed="false">
      <c r="B70" s="206" t="s">
        <v>218</v>
      </c>
      <c r="C70" s="206"/>
      <c r="D70" s="557"/>
      <c r="E70" s="597" t="n">
        <v>12300000</v>
      </c>
      <c r="F70" s="544" t="n">
        <v>5616086</v>
      </c>
      <c r="G70" s="546" t="n">
        <v>45.6592357723577</v>
      </c>
      <c r="H70" s="597" t="n">
        <v>12090186</v>
      </c>
      <c r="I70" s="607" t="n">
        <v>98.2941951219512</v>
      </c>
      <c r="J70" s="608" t="n">
        <v>13200000</v>
      </c>
      <c r="K70" s="544" t="n">
        <v>6415632</v>
      </c>
      <c r="L70" s="607" t="n">
        <v>48.6032727272727</v>
      </c>
      <c r="N70" s="549" t="n">
        <v>12300000</v>
      </c>
      <c r="O70" s="549" t="n">
        <v>0</v>
      </c>
      <c r="P70" s="549" t="n">
        <v>5616086</v>
      </c>
      <c r="Q70" s="549" t="n">
        <v>0</v>
      </c>
      <c r="R70" s="549" t="n">
        <v>12090186</v>
      </c>
      <c r="S70" s="549" t="n">
        <v>0</v>
      </c>
      <c r="T70" s="549" t="n">
        <v>13200000</v>
      </c>
      <c r="U70" s="549" t="n">
        <v>0</v>
      </c>
      <c r="V70" s="550" t="n">
        <v>6415632</v>
      </c>
      <c r="W70" s="549" t="n">
        <v>0</v>
      </c>
      <c r="Y70" s="480" t="n">
        <v>6415632.29233</v>
      </c>
      <c r="AA70" s="483"/>
    </row>
    <row r="71" s="480" customFormat="true" ht="12.75" hidden="false" customHeight="true" outlineLevel="0" collapsed="false">
      <c r="B71" s="206" t="s">
        <v>110</v>
      </c>
      <c r="C71" s="206"/>
      <c r="D71" s="557"/>
      <c r="E71" s="597" t="n">
        <v>2575723</v>
      </c>
      <c r="F71" s="544" t="n">
        <v>1146251</v>
      </c>
      <c r="G71" s="546" t="n">
        <v>44.5021067871041</v>
      </c>
      <c r="H71" s="597" t="n">
        <v>2298637</v>
      </c>
      <c r="I71" s="607" t="n">
        <v>89.24239912444</v>
      </c>
      <c r="J71" s="608" t="n">
        <v>2730266</v>
      </c>
      <c r="K71" s="544" t="n">
        <v>1206972</v>
      </c>
      <c r="L71" s="607" t="n">
        <v>44.2071212109003</v>
      </c>
      <c r="N71" s="613" t="n">
        <v>2575723</v>
      </c>
      <c r="O71" s="613" t="n">
        <v>0</v>
      </c>
      <c r="P71" s="613" t="n">
        <v>1146251</v>
      </c>
      <c r="Q71" s="613" t="n">
        <v>0</v>
      </c>
      <c r="R71" s="613" t="n">
        <v>2298637</v>
      </c>
      <c r="S71" s="613" t="n">
        <v>0</v>
      </c>
      <c r="T71" s="613" t="n">
        <v>2730266</v>
      </c>
      <c r="U71" s="613" t="n">
        <v>0</v>
      </c>
      <c r="V71" s="614" t="n">
        <v>1206972</v>
      </c>
      <c r="W71" s="613" t="n">
        <v>0</v>
      </c>
      <c r="Y71" s="480" t="n">
        <v>1206972.44828</v>
      </c>
      <c r="AA71" s="483"/>
    </row>
    <row r="72" s="480" customFormat="true" ht="12.75" hidden="false" customHeight="false" outlineLevel="0" collapsed="false">
      <c r="B72" s="205"/>
      <c r="C72" s="206"/>
      <c r="D72" s="206"/>
      <c r="E72" s="597"/>
      <c r="F72" s="602"/>
      <c r="G72" s="546"/>
      <c r="H72" s="581"/>
      <c r="I72" s="600"/>
      <c r="J72" s="605"/>
      <c r="K72" s="544"/>
      <c r="L72" s="600"/>
      <c r="N72" s="549"/>
      <c r="O72" s="549"/>
      <c r="P72" s="549"/>
      <c r="Q72" s="549"/>
      <c r="R72" s="549"/>
      <c r="S72" s="549"/>
      <c r="T72" s="549"/>
      <c r="U72" s="549"/>
      <c r="V72" s="549"/>
      <c r="W72" s="549"/>
      <c r="AA72" s="483"/>
    </row>
    <row r="73" s="480" customFormat="true" ht="12.75" hidden="false" customHeight="true" outlineLevel="0" collapsed="false">
      <c r="B73" s="140" t="s">
        <v>38</v>
      </c>
      <c r="C73" s="140"/>
      <c r="D73" s="207"/>
      <c r="E73" s="615" t="n">
        <v>1053593353</v>
      </c>
      <c r="F73" s="570" t="n">
        <v>506959075</v>
      </c>
      <c r="G73" s="616" t="n">
        <v>48.1171481916135</v>
      </c>
      <c r="H73" s="615" t="n">
        <v>1047763849</v>
      </c>
      <c r="I73" s="572" t="n">
        <v>99.4467026596741</v>
      </c>
      <c r="J73" s="573" t="n">
        <v>1140489775</v>
      </c>
      <c r="K73" s="570" t="n">
        <v>551703433</v>
      </c>
      <c r="L73" s="572" t="n">
        <v>48.3742550870305</v>
      </c>
      <c r="N73" s="617" t="n">
        <v>1053593353</v>
      </c>
      <c r="O73" s="617" t="n">
        <v>0</v>
      </c>
      <c r="P73" s="617" t="n">
        <v>506959075</v>
      </c>
      <c r="Q73" s="617" t="n">
        <v>0</v>
      </c>
      <c r="R73" s="617" t="n">
        <v>1047763849</v>
      </c>
      <c r="S73" s="617" t="n">
        <v>0</v>
      </c>
      <c r="T73" s="617" t="n">
        <v>1140489775</v>
      </c>
      <c r="U73" s="617" t="n">
        <v>0</v>
      </c>
      <c r="V73" s="618" t="n">
        <v>551703433</v>
      </c>
      <c r="W73" s="618" t="n">
        <v>0</v>
      </c>
      <c r="X73" s="565"/>
      <c r="AA73" s="483"/>
    </row>
    <row r="74" s="480" customFormat="true" ht="25.5" hidden="false" customHeight="true" outlineLevel="0" collapsed="false">
      <c r="B74" s="301" t="s">
        <v>116</v>
      </c>
      <c r="C74" s="301"/>
      <c r="D74" s="230"/>
      <c r="E74" s="619"/>
      <c r="F74" s="544"/>
      <c r="G74" s="546"/>
      <c r="H74" s="597"/>
      <c r="I74" s="597"/>
      <c r="J74" s="608"/>
      <c r="K74" s="544"/>
      <c r="L74" s="554"/>
      <c r="M74" s="301"/>
      <c r="N74" s="620" t="s">
        <v>219</v>
      </c>
      <c r="O74" s="621"/>
      <c r="P74" s="622" t="s">
        <v>220</v>
      </c>
      <c r="Q74" s="623"/>
      <c r="R74" s="624" t="s">
        <v>221</v>
      </c>
      <c r="S74" s="625"/>
      <c r="T74" s="626" t="s">
        <v>222</v>
      </c>
      <c r="U74" s="626"/>
      <c r="V74" s="627"/>
      <c r="W74" s="628"/>
      <c r="X74" s="565"/>
      <c r="AA74" s="483"/>
    </row>
    <row r="75" s="480" customFormat="true" ht="12.75" hidden="false" customHeight="true" outlineLevel="0" collapsed="false">
      <c r="B75" s="234" t="s">
        <v>117</v>
      </c>
      <c r="C75" s="234"/>
      <c r="D75" s="235"/>
      <c r="E75" s="236"/>
      <c r="F75" s="237"/>
      <c r="G75" s="629"/>
      <c r="H75" s="236"/>
      <c r="I75" s="236"/>
      <c r="J75" s="238"/>
      <c r="K75" s="237"/>
      <c r="L75" s="565"/>
      <c r="M75" s="234"/>
      <c r="N75" s="630"/>
      <c r="O75" s="550"/>
      <c r="P75" s="550"/>
      <c r="Q75" s="550"/>
      <c r="R75" s="550"/>
      <c r="S75" s="550"/>
      <c r="T75" s="550"/>
      <c r="U75" s="550"/>
      <c r="V75" s="631"/>
      <c r="W75" s="632"/>
      <c r="X75" s="565"/>
      <c r="AA75" s="483"/>
    </row>
    <row r="76" s="480" customFormat="true" ht="12.75" hidden="false" customHeight="true" outlineLevel="0" collapsed="false">
      <c r="B76" s="239" t="s">
        <v>118</v>
      </c>
      <c r="C76" s="239"/>
      <c r="D76" s="235"/>
      <c r="E76" s="240" t="n">
        <v>116179734</v>
      </c>
      <c r="F76" s="241" t="n">
        <v>56592159</v>
      </c>
      <c r="G76" s="633" t="n">
        <v>48.7108698320828</v>
      </c>
      <c r="H76" s="240" t="n">
        <v>114818618</v>
      </c>
      <c r="I76" s="634" t="n">
        <v>98.8284393902985</v>
      </c>
      <c r="J76" s="242" t="n">
        <v>124127714</v>
      </c>
      <c r="K76" s="241" t="n">
        <v>61206053</v>
      </c>
      <c r="L76" s="607" t="n">
        <v>49.3089343448313</v>
      </c>
      <c r="N76" s="550" t="n">
        <v>116350708</v>
      </c>
      <c r="O76" s="550" t="n">
        <v>-170974</v>
      </c>
      <c r="P76" s="550" t="n">
        <v>56615386</v>
      </c>
      <c r="Q76" s="550" t="n">
        <v>-23227</v>
      </c>
      <c r="R76" s="550" t="n">
        <v>114643370.59794</v>
      </c>
      <c r="S76" s="550" t="n">
        <v>175247.402060002</v>
      </c>
      <c r="T76" s="550"/>
      <c r="U76" s="550" t="n">
        <v>124127714</v>
      </c>
      <c r="V76" s="631"/>
      <c r="W76" s="632"/>
      <c r="X76" s="565"/>
      <c r="AA76" s="483"/>
    </row>
    <row r="77" s="480" customFormat="true" ht="12.75" hidden="false" customHeight="true" outlineLevel="0" collapsed="false">
      <c r="B77" s="239" t="s">
        <v>119</v>
      </c>
      <c r="C77" s="239"/>
      <c r="D77" s="235"/>
      <c r="E77" s="240" t="n">
        <v>60042206</v>
      </c>
      <c r="F77" s="241" t="n">
        <v>23170220</v>
      </c>
      <c r="G77" s="633" t="n">
        <v>38.5898879198409</v>
      </c>
      <c r="H77" s="240" t="n">
        <v>58259905</v>
      </c>
      <c r="I77" s="634" t="n">
        <v>97.0315864143966</v>
      </c>
      <c r="J77" s="242" t="n">
        <v>61149846</v>
      </c>
      <c r="K77" s="241" t="n">
        <v>24002468</v>
      </c>
      <c r="L77" s="635" t="n">
        <v>39.2518862598607</v>
      </c>
      <c r="N77" s="550" t="n">
        <v>59966646</v>
      </c>
      <c r="O77" s="550" t="n">
        <v>75560</v>
      </c>
      <c r="P77" s="550" t="n">
        <v>23174920</v>
      </c>
      <c r="Q77" s="550" t="n">
        <v>-4700</v>
      </c>
      <c r="R77" s="550" t="n">
        <v>58413806.18976</v>
      </c>
      <c r="S77" s="550" t="n">
        <v>-153901.18976</v>
      </c>
      <c r="T77" s="550"/>
      <c r="U77" s="550" t="n">
        <v>61149846</v>
      </c>
      <c r="V77" s="631"/>
      <c r="W77" s="632"/>
      <c r="X77" s="565"/>
      <c r="AA77" s="483"/>
    </row>
    <row r="78" s="480" customFormat="true" ht="12.75" hidden="false" customHeight="true" outlineLevel="0" collapsed="false">
      <c r="B78" s="239" t="s">
        <v>120</v>
      </c>
      <c r="C78" s="239"/>
      <c r="D78" s="235"/>
      <c r="E78" s="240" t="n">
        <v>100582378</v>
      </c>
      <c r="F78" s="241" t="n">
        <v>49194872</v>
      </c>
      <c r="G78" s="633" t="n">
        <v>48.9100307411702</v>
      </c>
      <c r="H78" s="240" t="n">
        <v>101242134</v>
      </c>
      <c r="I78" s="634" t="n">
        <v>100.655935973198</v>
      </c>
      <c r="J78" s="242" t="n">
        <v>114535504</v>
      </c>
      <c r="K78" s="241" t="n">
        <v>56568238</v>
      </c>
      <c r="L78" s="635" t="n">
        <v>49.3892601197267</v>
      </c>
      <c r="N78" s="550" t="n">
        <v>100582378</v>
      </c>
      <c r="O78" s="550" t="n">
        <v>0</v>
      </c>
      <c r="P78" s="550" t="n">
        <v>49190388</v>
      </c>
      <c r="Q78" s="550" t="n">
        <v>4484</v>
      </c>
      <c r="R78" s="550" t="n">
        <v>101242133</v>
      </c>
      <c r="S78" s="550" t="n">
        <v>1</v>
      </c>
      <c r="T78" s="550"/>
      <c r="U78" s="550" t="n">
        <v>114535504</v>
      </c>
      <c r="V78" s="631"/>
      <c r="W78" s="632"/>
      <c r="X78" s="565"/>
      <c r="AA78" s="483"/>
    </row>
    <row r="79" s="480" customFormat="true" ht="12.75" hidden="false" customHeight="true" outlineLevel="0" collapsed="false">
      <c r="B79" s="245" t="s">
        <v>121</v>
      </c>
      <c r="C79" s="245"/>
      <c r="D79" s="246"/>
      <c r="E79" s="247" t="n">
        <v>276804318</v>
      </c>
      <c r="F79" s="248" t="n">
        <v>128957251</v>
      </c>
      <c r="G79" s="636" t="n">
        <v>46.5878754824916</v>
      </c>
      <c r="H79" s="247" t="n">
        <v>274320657</v>
      </c>
      <c r="I79" s="637" t="n">
        <v>99.1027376242014</v>
      </c>
      <c r="J79" s="249" t="n">
        <v>299813064</v>
      </c>
      <c r="K79" s="248" t="n">
        <v>141776759</v>
      </c>
      <c r="L79" s="638" t="n">
        <v>47.2883860057546</v>
      </c>
      <c r="N79" s="639" t="n">
        <v>276899732</v>
      </c>
      <c r="O79" s="639" t="n">
        <v>-95414</v>
      </c>
      <c r="P79" s="639" t="n">
        <v>128980694</v>
      </c>
      <c r="Q79" s="639" t="n">
        <v>-23443</v>
      </c>
      <c r="R79" s="639" t="n">
        <v>274299309.7877</v>
      </c>
      <c r="S79" s="639" t="n">
        <v>21347.2123000026</v>
      </c>
      <c r="T79" s="639" t="n">
        <v>0</v>
      </c>
      <c r="U79" s="639" t="n">
        <v>299813064</v>
      </c>
      <c r="V79" s="640"/>
      <c r="W79" s="641"/>
      <c r="X79" s="565"/>
      <c r="AA79" s="483"/>
    </row>
    <row r="80" s="480" customFormat="true" ht="12.75" hidden="false" customHeight="true" outlineLevel="0" collapsed="false">
      <c r="B80" s="234" t="s">
        <v>223</v>
      </c>
      <c r="C80" s="234"/>
      <c r="D80" s="235"/>
      <c r="E80" s="255"/>
      <c r="F80" s="241"/>
      <c r="G80" s="642"/>
      <c r="H80" s="240"/>
      <c r="I80" s="643"/>
      <c r="J80" s="242"/>
      <c r="K80" s="644"/>
      <c r="L80" s="635"/>
      <c r="N80" s="550"/>
      <c r="O80" s="550"/>
      <c r="P80" s="550"/>
      <c r="Q80" s="550"/>
      <c r="R80" s="550"/>
      <c r="S80" s="550"/>
      <c r="T80" s="550"/>
      <c r="U80" s="550"/>
      <c r="V80" s="631"/>
      <c r="W80" s="632"/>
      <c r="X80" s="565"/>
      <c r="AA80" s="483"/>
    </row>
    <row r="81" s="480" customFormat="true" ht="12.75" hidden="false" customHeight="true" outlineLevel="0" collapsed="false">
      <c r="B81" s="239" t="s">
        <v>123</v>
      </c>
      <c r="C81" s="239"/>
      <c r="D81" s="235"/>
      <c r="E81" s="240" t="n">
        <v>500639321</v>
      </c>
      <c r="F81" s="241" t="n">
        <v>235845595</v>
      </c>
      <c r="G81" s="633" t="n">
        <v>47.1088836028523</v>
      </c>
      <c r="H81" s="240" t="n">
        <v>498550265</v>
      </c>
      <c r="I81" s="634" t="n">
        <v>99.5827223487306</v>
      </c>
      <c r="J81" s="242" t="n">
        <v>536271323</v>
      </c>
      <c r="K81" s="241" t="n">
        <v>255499923</v>
      </c>
      <c r="L81" s="635" t="n">
        <v>47.6437788190289</v>
      </c>
      <c r="N81" s="550" t="n">
        <v>500637152</v>
      </c>
      <c r="O81" s="550" t="n">
        <v>2169</v>
      </c>
      <c r="P81" s="550" t="n">
        <v>235845326</v>
      </c>
      <c r="Q81" s="550" t="n">
        <v>269</v>
      </c>
      <c r="R81" s="550" t="n">
        <v>498566377</v>
      </c>
      <c r="S81" s="550" t="n">
        <v>-16112</v>
      </c>
      <c r="T81" s="550"/>
      <c r="U81" s="550" t="n">
        <v>536271323</v>
      </c>
      <c r="V81" s="631"/>
      <c r="W81" s="632"/>
      <c r="X81" s="565"/>
      <c r="AA81" s="483"/>
      <c r="BR81" s="645" t="n">
        <v>0</v>
      </c>
    </row>
    <row r="82" s="480" customFormat="true" ht="12.75" hidden="false" customHeight="true" outlineLevel="0" collapsed="false">
      <c r="B82" s="239" t="s">
        <v>224</v>
      </c>
      <c r="C82" s="239"/>
      <c r="D82" s="235"/>
      <c r="E82" s="240" t="n">
        <v>80735813</v>
      </c>
      <c r="F82" s="241" t="n">
        <v>42497765</v>
      </c>
      <c r="G82" s="633" t="n">
        <v>52.638059147308</v>
      </c>
      <c r="H82" s="240" t="n">
        <v>79689016</v>
      </c>
      <c r="I82" s="634" t="n">
        <v>98.7034291708935</v>
      </c>
      <c r="J82" s="242" t="n">
        <v>87202880</v>
      </c>
      <c r="K82" s="241" t="n">
        <v>44192334</v>
      </c>
      <c r="L82" s="635" t="n">
        <v>50.6776083542195</v>
      </c>
      <c r="N82" s="550" t="n">
        <v>80307006</v>
      </c>
      <c r="O82" s="550" t="n">
        <v>428807</v>
      </c>
      <c r="P82" s="646" t="n">
        <v>42421532</v>
      </c>
      <c r="Q82" s="550" t="n">
        <v>76233</v>
      </c>
      <c r="R82" s="550" t="n">
        <v>79693909.13775</v>
      </c>
      <c r="S82" s="550" t="n">
        <v>-4893.13774999976</v>
      </c>
      <c r="T82" s="550"/>
      <c r="U82" s="550" t="n">
        <v>87202880</v>
      </c>
      <c r="V82" s="631"/>
      <c r="W82" s="632"/>
      <c r="X82" s="565"/>
      <c r="AA82" s="483"/>
      <c r="BR82" s="645" t="n">
        <v>-77478.0000000075</v>
      </c>
    </row>
    <row r="83" s="480" customFormat="true" ht="12.75" hidden="false" customHeight="true" outlineLevel="0" collapsed="false">
      <c r="B83" s="239" t="s">
        <v>125</v>
      </c>
      <c r="C83" s="239"/>
      <c r="D83" s="235"/>
      <c r="E83" s="240" t="n">
        <v>22570093</v>
      </c>
      <c r="F83" s="241" t="n">
        <v>16304290</v>
      </c>
      <c r="G83" s="633" t="n">
        <v>72.2384706168468</v>
      </c>
      <c r="H83" s="240" t="n">
        <v>22596300</v>
      </c>
      <c r="I83" s="634" t="n">
        <v>100.116113832584</v>
      </c>
      <c r="J83" s="242" t="n">
        <v>24256533</v>
      </c>
      <c r="K83" s="241" t="n">
        <v>19173494</v>
      </c>
      <c r="L83" s="635" t="n">
        <v>79.0446598448344</v>
      </c>
      <c r="N83" s="550" t="n">
        <v>22450282</v>
      </c>
      <c r="O83" s="550" t="n">
        <v>119811</v>
      </c>
      <c r="P83" s="646" t="n">
        <v>16304291</v>
      </c>
      <c r="Q83" s="550" t="n">
        <v>-1</v>
      </c>
      <c r="R83" s="550" t="n">
        <v>22596300</v>
      </c>
      <c r="S83" s="550" t="n">
        <v>0</v>
      </c>
      <c r="T83" s="550"/>
      <c r="U83" s="550" t="n">
        <v>24256533</v>
      </c>
      <c r="V83" s="631"/>
      <c r="W83" s="632"/>
      <c r="X83" s="565"/>
      <c r="AA83" s="483"/>
      <c r="BR83" s="645" t="n">
        <v>0</v>
      </c>
    </row>
    <row r="84" s="480" customFormat="true" ht="12.75" hidden="false" customHeight="true" outlineLevel="0" collapsed="false">
      <c r="B84" s="239" t="s">
        <v>126</v>
      </c>
      <c r="C84" s="239"/>
      <c r="D84" s="235"/>
      <c r="E84" s="240" t="n">
        <v>1928508</v>
      </c>
      <c r="F84" s="241" t="n">
        <v>325475</v>
      </c>
      <c r="G84" s="633" t="n">
        <v>16.8770365484613</v>
      </c>
      <c r="H84" s="240" t="n">
        <v>1931133</v>
      </c>
      <c r="I84" s="634" t="n">
        <v>100.136115587802</v>
      </c>
      <c r="J84" s="242" t="n">
        <v>1727324</v>
      </c>
      <c r="K84" s="241" t="n">
        <v>343844</v>
      </c>
      <c r="L84" s="635" t="n">
        <v>19.906166995885</v>
      </c>
      <c r="N84" s="550" t="n">
        <v>2207220</v>
      </c>
      <c r="O84" s="550" t="n">
        <v>-278712</v>
      </c>
      <c r="P84" s="646" t="n">
        <v>325476</v>
      </c>
      <c r="Q84" s="550" t="n">
        <v>-1</v>
      </c>
      <c r="R84" s="550" t="n">
        <v>2243757.44484</v>
      </c>
      <c r="S84" s="550" t="n">
        <v>-312624.44484</v>
      </c>
      <c r="T84" s="550"/>
      <c r="U84" s="550" t="n">
        <v>1727324</v>
      </c>
      <c r="V84" s="631"/>
      <c r="W84" s="632"/>
      <c r="X84" s="565"/>
      <c r="AA84" s="483"/>
      <c r="BR84" s="645" t="n">
        <v>-77478.0000000075</v>
      </c>
    </row>
    <row r="85" s="480" customFormat="true" ht="12.75" hidden="false" customHeight="true" outlineLevel="0" collapsed="false">
      <c r="B85" s="239" t="s">
        <v>127</v>
      </c>
      <c r="C85" s="239"/>
      <c r="D85" s="235"/>
      <c r="E85" s="240" t="n">
        <v>27160608</v>
      </c>
      <c r="F85" s="241" t="n">
        <v>12110708</v>
      </c>
      <c r="G85" s="633" t="n">
        <v>44.5892374721508</v>
      </c>
      <c r="H85" s="240" t="n">
        <v>28173301</v>
      </c>
      <c r="I85" s="634" t="n">
        <v>103.728535826591</v>
      </c>
      <c r="J85" s="242" t="n">
        <v>32836346</v>
      </c>
      <c r="K85" s="241" t="n">
        <v>18064104</v>
      </c>
      <c r="L85" s="635" t="n">
        <v>55.01252788602</v>
      </c>
      <c r="N85" s="550" t="n">
        <v>27397576</v>
      </c>
      <c r="O85" s="550" t="n">
        <v>-236968</v>
      </c>
      <c r="P85" s="550" t="n">
        <v>12158958</v>
      </c>
      <c r="Q85" s="550" t="n">
        <v>-48250</v>
      </c>
      <c r="R85" s="550" t="n">
        <v>28094945.874</v>
      </c>
      <c r="S85" s="550" t="n">
        <v>78355.126000002</v>
      </c>
      <c r="T85" s="550"/>
      <c r="U85" s="550" t="n">
        <v>32836346</v>
      </c>
      <c r="V85" s="631"/>
      <c r="W85" s="632"/>
      <c r="X85" s="565"/>
      <c r="AA85" s="483"/>
      <c r="BR85" s="645"/>
    </row>
    <row r="86" s="480" customFormat="true" ht="12.75" hidden="false" customHeight="true" outlineLevel="0" collapsed="false">
      <c r="B86" s="239" t="s">
        <v>128</v>
      </c>
      <c r="C86" s="239"/>
      <c r="D86" s="235"/>
      <c r="E86" s="240" t="n">
        <v>4817597</v>
      </c>
      <c r="F86" s="241" t="n">
        <v>2252514</v>
      </c>
      <c r="G86" s="633" t="n">
        <v>46.7559656816459</v>
      </c>
      <c r="H86" s="240" t="n">
        <v>4725395</v>
      </c>
      <c r="I86" s="634" t="n">
        <v>98.0861412857904</v>
      </c>
      <c r="J86" s="242" t="n">
        <v>5493556</v>
      </c>
      <c r="K86" s="241" t="n">
        <v>2510862</v>
      </c>
      <c r="L86" s="635" t="n">
        <v>45.7055866910249</v>
      </c>
      <c r="N86" s="550" t="n">
        <v>5055009</v>
      </c>
      <c r="O86" s="550" t="n">
        <v>-237412</v>
      </c>
      <c r="P86" s="550" t="n">
        <v>2252514</v>
      </c>
      <c r="Q86" s="550" t="n">
        <v>0</v>
      </c>
      <c r="R86" s="550" t="n">
        <v>4728979</v>
      </c>
      <c r="S86" s="550" t="n">
        <v>-3584</v>
      </c>
      <c r="T86" s="550"/>
      <c r="U86" s="550" t="n">
        <v>5493556</v>
      </c>
      <c r="V86" s="631"/>
      <c r="W86" s="632"/>
      <c r="X86" s="565"/>
      <c r="AA86" s="483"/>
      <c r="BR86" s="645" t="n">
        <v>0</v>
      </c>
    </row>
    <row r="87" s="480" customFormat="true" ht="12.75" hidden="false" customHeight="true" outlineLevel="0" collapsed="false">
      <c r="B87" s="239" t="s">
        <v>129</v>
      </c>
      <c r="C87" s="239"/>
      <c r="D87" s="235"/>
      <c r="E87" s="240" t="n">
        <v>121057188</v>
      </c>
      <c r="F87" s="241" t="n">
        <v>61260803</v>
      </c>
      <c r="G87" s="633" t="n">
        <v>50.6048455379618</v>
      </c>
      <c r="H87" s="240" t="n">
        <v>119727533</v>
      </c>
      <c r="I87" s="634" t="n">
        <v>98.9016306904469</v>
      </c>
      <c r="J87" s="242" t="n">
        <v>132252255</v>
      </c>
      <c r="K87" s="241" t="n">
        <v>64138345</v>
      </c>
      <c r="L87" s="635" t="n">
        <v>48.4969764787754</v>
      </c>
      <c r="N87" s="550" t="n">
        <v>121088411</v>
      </c>
      <c r="O87" s="550" t="n">
        <v>-31223</v>
      </c>
      <c r="P87" s="550" t="n">
        <v>61261075</v>
      </c>
      <c r="Q87" s="550" t="n">
        <v>-272</v>
      </c>
      <c r="R87" s="550" t="n">
        <v>119895342.54341</v>
      </c>
      <c r="S87" s="550" t="n">
        <v>-167809.543410003</v>
      </c>
      <c r="T87" s="550"/>
      <c r="U87" s="550" t="n">
        <v>132252255</v>
      </c>
      <c r="V87" s="631"/>
      <c r="W87" s="632"/>
      <c r="X87" s="565"/>
      <c r="AA87" s="483"/>
      <c r="BR87" s="645" t="n">
        <v>0</v>
      </c>
    </row>
    <row r="88" s="480" customFormat="true" ht="12.75" hidden="false" customHeight="true" outlineLevel="0" collapsed="false">
      <c r="B88" s="260" t="s">
        <v>130</v>
      </c>
      <c r="C88" s="260"/>
      <c r="D88" s="246"/>
      <c r="E88" s="247" t="n">
        <v>758909128</v>
      </c>
      <c r="F88" s="248" t="n">
        <v>370597150</v>
      </c>
      <c r="G88" s="636" t="n">
        <v>48.8328755481776</v>
      </c>
      <c r="H88" s="247" t="n">
        <v>755392943</v>
      </c>
      <c r="I88" s="637" t="n">
        <v>99.5366790475605</v>
      </c>
      <c r="J88" s="249" t="n">
        <v>820040217</v>
      </c>
      <c r="K88" s="248" t="n">
        <v>403922906</v>
      </c>
      <c r="L88" s="638" t="n">
        <v>49.2564751857774</v>
      </c>
      <c r="N88" s="639" t="n">
        <v>759142656</v>
      </c>
      <c r="O88" s="639" t="n">
        <v>-233528</v>
      </c>
      <c r="P88" s="639" t="n">
        <v>370569172</v>
      </c>
      <c r="Q88" s="639" t="n">
        <v>27978</v>
      </c>
      <c r="R88" s="639" t="n">
        <v>755819611</v>
      </c>
      <c r="S88" s="639" t="n">
        <v>-426668.000000001</v>
      </c>
      <c r="T88" s="639" t="n">
        <v>0</v>
      </c>
      <c r="U88" s="639" t="n">
        <v>820040217</v>
      </c>
      <c r="V88" s="640"/>
      <c r="W88" s="641"/>
      <c r="X88" s="565"/>
      <c r="AA88" s="483"/>
      <c r="BR88" s="645" t="n">
        <v>0</v>
      </c>
    </row>
    <row r="89" s="480" customFormat="true" ht="12.75" hidden="false" customHeight="true" outlineLevel="0" collapsed="false">
      <c r="B89" s="261" t="s">
        <v>131</v>
      </c>
      <c r="C89" s="261"/>
      <c r="D89" s="235"/>
      <c r="E89" s="240"/>
      <c r="F89" s="241"/>
      <c r="G89" s="633"/>
      <c r="H89" s="240"/>
      <c r="I89" s="634"/>
      <c r="J89" s="242"/>
      <c r="K89" s="241"/>
      <c r="L89" s="635"/>
      <c r="N89" s="550"/>
      <c r="O89" s="550"/>
      <c r="P89" s="550"/>
      <c r="Q89" s="550"/>
      <c r="R89" s="550"/>
      <c r="S89" s="550"/>
      <c r="T89" s="550"/>
      <c r="U89" s="550"/>
      <c r="V89" s="631"/>
      <c r="W89" s="632"/>
      <c r="X89" s="565"/>
      <c r="AA89" s="483"/>
      <c r="BR89" s="645" t="n">
        <v>0</v>
      </c>
    </row>
    <row r="90" s="565" customFormat="true" ht="12.75" hidden="false" customHeight="true" outlineLevel="0" collapsed="false">
      <c r="B90" s="239" t="s">
        <v>132</v>
      </c>
      <c r="C90" s="239"/>
      <c r="D90" s="235"/>
      <c r="E90" s="240" t="n">
        <v>10134059</v>
      </c>
      <c r="F90" s="241" t="n">
        <v>2845055</v>
      </c>
      <c r="G90" s="633" t="n">
        <v>28.0741902134179</v>
      </c>
      <c r="H90" s="240" t="n">
        <v>8789208</v>
      </c>
      <c r="I90" s="634" t="n">
        <v>86.7293944114594</v>
      </c>
      <c r="J90" s="242" t="n">
        <v>12542472</v>
      </c>
      <c r="K90" s="241" t="n">
        <v>3432321</v>
      </c>
      <c r="L90" s="635" t="n">
        <v>27.3655863054747</v>
      </c>
      <c r="N90" s="550" t="n">
        <v>10133564</v>
      </c>
      <c r="O90" s="550" t="n">
        <v>495</v>
      </c>
      <c r="P90" s="550" t="n">
        <v>2847527</v>
      </c>
      <c r="Q90" s="550" t="n">
        <v>-2472</v>
      </c>
      <c r="R90" s="550" t="n">
        <v>8873133</v>
      </c>
      <c r="S90" s="550" t="n">
        <v>-83925</v>
      </c>
      <c r="T90" s="550"/>
      <c r="U90" s="550" t="n">
        <v>12542472</v>
      </c>
      <c r="V90" s="631"/>
      <c r="W90" s="632"/>
      <c r="AA90" s="647"/>
      <c r="BR90" s="648" t="n">
        <v>0</v>
      </c>
    </row>
    <row r="91" s="480" customFormat="true" ht="12.75" hidden="false" customHeight="true" outlineLevel="0" collapsed="false">
      <c r="B91" s="239" t="s">
        <v>133</v>
      </c>
      <c r="C91" s="239"/>
      <c r="D91" s="235"/>
      <c r="E91" s="240" t="n">
        <v>3846036</v>
      </c>
      <c r="F91" s="241" t="n">
        <v>1006306</v>
      </c>
      <c r="G91" s="633" t="n">
        <v>26.1647576881756</v>
      </c>
      <c r="H91" s="240" t="n">
        <v>4903503</v>
      </c>
      <c r="I91" s="634" t="n">
        <v>127.494984446323</v>
      </c>
      <c r="J91" s="242" t="n">
        <v>3871588</v>
      </c>
      <c r="K91" s="241" t="n">
        <v>1134940</v>
      </c>
      <c r="L91" s="635" t="n">
        <v>29.3145861594777</v>
      </c>
      <c r="N91" s="550" t="n">
        <v>3822550</v>
      </c>
      <c r="O91" s="550" t="n">
        <v>23486</v>
      </c>
      <c r="P91" s="550" t="n">
        <v>1003876</v>
      </c>
      <c r="Q91" s="550" t="n">
        <v>2430</v>
      </c>
      <c r="R91" s="550" t="n">
        <v>4900481.21221</v>
      </c>
      <c r="S91" s="550" t="n">
        <v>3021.78779000044</v>
      </c>
      <c r="T91" s="550"/>
      <c r="U91" s="550" t="n">
        <v>3871588</v>
      </c>
      <c r="V91" s="631"/>
      <c r="W91" s="632"/>
      <c r="X91" s="565"/>
      <c r="AA91" s="483"/>
      <c r="BR91" s="645" t="n">
        <v>0</v>
      </c>
    </row>
    <row r="92" s="480" customFormat="true" ht="12.75" hidden="false" customHeight="true" outlineLevel="0" collapsed="false">
      <c r="B92" s="239" t="s">
        <v>134</v>
      </c>
      <c r="C92" s="239"/>
      <c r="D92" s="235"/>
      <c r="E92" s="240" t="n">
        <v>0</v>
      </c>
      <c r="F92" s="241" t="n">
        <v>0</v>
      </c>
      <c r="G92" s="633" t="n">
        <v>0</v>
      </c>
      <c r="H92" s="240" t="n">
        <v>39</v>
      </c>
      <c r="I92" s="634" t="n">
        <v>0</v>
      </c>
      <c r="J92" s="242" t="n">
        <v>0</v>
      </c>
      <c r="K92" s="241" t="n">
        <v>0</v>
      </c>
      <c r="L92" s="635" t="n">
        <v>0</v>
      </c>
      <c r="N92" s="550" t="n">
        <v>0</v>
      </c>
      <c r="O92" s="550" t="n">
        <v>0</v>
      </c>
      <c r="P92" s="550" t="n">
        <v>0</v>
      </c>
      <c r="Q92" s="550" t="n">
        <v>0</v>
      </c>
      <c r="R92" s="550" t="n">
        <v>39</v>
      </c>
      <c r="S92" s="550" t="n">
        <v>0</v>
      </c>
      <c r="T92" s="550"/>
      <c r="U92" s="550" t="n">
        <v>0</v>
      </c>
      <c r="V92" s="631"/>
      <c r="W92" s="632"/>
      <c r="X92" s="565"/>
      <c r="AA92" s="483"/>
      <c r="BR92" s="645" t="n">
        <v>0</v>
      </c>
    </row>
    <row r="93" s="480" customFormat="true" ht="12.75" hidden="false" customHeight="true" outlineLevel="0" collapsed="false">
      <c r="B93" s="239" t="s">
        <v>135</v>
      </c>
      <c r="C93" s="239"/>
      <c r="D93" s="235"/>
      <c r="E93" s="240" t="n">
        <v>40478</v>
      </c>
      <c r="F93" s="241" t="n">
        <v>7470</v>
      </c>
      <c r="G93" s="633" t="n">
        <v>18.4544690943228</v>
      </c>
      <c r="H93" s="240" t="n">
        <v>21964</v>
      </c>
      <c r="I93" s="634" t="n">
        <v>54.261574188448</v>
      </c>
      <c r="J93" s="242" t="n">
        <v>45293</v>
      </c>
      <c r="K93" s="241" t="n">
        <v>6337</v>
      </c>
      <c r="L93" s="635" t="n">
        <v>13.9911244563178</v>
      </c>
      <c r="N93" s="550" t="n">
        <v>40478</v>
      </c>
      <c r="O93" s="550" t="n">
        <v>0</v>
      </c>
      <c r="P93" s="550" t="n">
        <v>7470</v>
      </c>
      <c r="Q93" s="550" t="n">
        <v>0</v>
      </c>
      <c r="R93" s="550" t="n">
        <v>21964</v>
      </c>
      <c r="S93" s="550" t="n">
        <v>0</v>
      </c>
      <c r="T93" s="550"/>
      <c r="U93" s="550" t="n">
        <v>45293</v>
      </c>
      <c r="V93" s="631"/>
      <c r="W93" s="632"/>
      <c r="X93" s="565"/>
      <c r="AA93" s="483"/>
      <c r="BR93" s="645" t="n">
        <v>0</v>
      </c>
    </row>
    <row r="94" s="480" customFormat="true" ht="12.75" hidden="false" customHeight="true" outlineLevel="0" collapsed="false">
      <c r="B94" s="239" t="s">
        <v>136</v>
      </c>
      <c r="C94" s="239"/>
      <c r="D94" s="235"/>
      <c r="E94" s="240" t="n">
        <v>2127</v>
      </c>
      <c r="F94" s="241" t="n">
        <v>2657</v>
      </c>
      <c r="G94" s="633" t="n">
        <v>124.917724494593</v>
      </c>
      <c r="H94" s="240" t="n">
        <v>4766</v>
      </c>
      <c r="I94" s="634" t="n">
        <v>224.071462153268</v>
      </c>
      <c r="J94" s="242" t="n">
        <v>7148</v>
      </c>
      <c r="K94" s="241" t="n">
        <v>968</v>
      </c>
      <c r="L94" s="635" t="n">
        <v>13.5422495803022</v>
      </c>
      <c r="N94" s="550" t="n">
        <v>2127</v>
      </c>
      <c r="O94" s="550" t="n">
        <v>0</v>
      </c>
      <c r="P94" s="550" t="n">
        <v>2657</v>
      </c>
      <c r="Q94" s="550" t="n">
        <v>0</v>
      </c>
      <c r="R94" s="550" t="n">
        <v>4766</v>
      </c>
      <c r="S94" s="550" t="n">
        <v>0</v>
      </c>
      <c r="T94" s="550"/>
      <c r="U94" s="550" t="n">
        <v>7148</v>
      </c>
      <c r="V94" s="631"/>
      <c r="W94" s="632"/>
      <c r="X94" s="565"/>
      <c r="AA94" s="483"/>
      <c r="BR94" s="645"/>
    </row>
    <row r="95" s="480" customFormat="true" ht="12.75" hidden="false" customHeight="true" outlineLevel="0" collapsed="false">
      <c r="B95" s="239" t="s">
        <v>137</v>
      </c>
      <c r="C95" s="239"/>
      <c r="D95" s="235"/>
      <c r="E95" s="240" t="n">
        <v>0</v>
      </c>
      <c r="F95" s="241" t="n">
        <v>27789</v>
      </c>
      <c r="G95" s="633" t="n">
        <v>0</v>
      </c>
      <c r="H95" s="240" t="n">
        <v>47676</v>
      </c>
      <c r="I95" s="634" t="n">
        <v>0</v>
      </c>
      <c r="J95" s="242" t="n">
        <v>0</v>
      </c>
      <c r="K95" s="241" t="n">
        <v>32748</v>
      </c>
      <c r="L95" s="635" t="n">
        <v>0</v>
      </c>
      <c r="N95" s="550" t="n">
        <v>0</v>
      </c>
      <c r="O95" s="550" t="n">
        <v>0</v>
      </c>
      <c r="P95" s="550" t="n">
        <v>27890</v>
      </c>
      <c r="Q95" s="550" t="n">
        <v>-101</v>
      </c>
      <c r="R95" s="550" t="n">
        <v>58208</v>
      </c>
      <c r="S95" s="550" t="n">
        <v>-10532</v>
      </c>
      <c r="T95" s="550"/>
      <c r="U95" s="550" t="n">
        <v>0</v>
      </c>
      <c r="V95" s="631"/>
      <c r="W95" s="632"/>
      <c r="X95" s="565"/>
      <c r="AA95" s="483"/>
      <c r="AO95" s="649"/>
      <c r="BR95" s="645" t="n">
        <v>0</v>
      </c>
    </row>
    <row r="96" s="480" customFormat="true" ht="12.75" hidden="false" customHeight="true" outlineLevel="0" collapsed="false">
      <c r="B96" s="239" t="s">
        <v>225</v>
      </c>
      <c r="C96" s="239"/>
      <c r="D96" s="235"/>
      <c r="E96" s="240" t="n">
        <v>263732</v>
      </c>
      <c r="F96" s="241" t="n">
        <v>69135</v>
      </c>
      <c r="G96" s="633" t="n">
        <v>26.2141112947993</v>
      </c>
      <c r="H96" s="240" t="n">
        <v>377780</v>
      </c>
      <c r="I96" s="634" t="n">
        <v>143.243899109702</v>
      </c>
      <c r="J96" s="242" t="n">
        <v>217211</v>
      </c>
      <c r="K96" s="241" t="n">
        <v>17849</v>
      </c>
      <c r="L96" s="635" t="n">
        <v>8.21735547463066</v>
      </c>
      <c r="N96" s="550" t="n">
        <v>291205</v>
      </c>
      <c r="O96" s="550" t="n">
        <v>-27473</v>
      </c>
      <c r="P96" s="550" t="n">
        <v>73517</v>
      </c>
      <c r="Q96" s="550" t="n">
        <v>-4382</v>
      </c>
      <c r="R96" s="550" t="n">
        <v>200166</v>
      </c>
      <c r="S96" s="550" t="n">
        <v>177614</v>
      </c>
      <c r="T96" s="550"/>
      <c r="U96" s="550" t="n">
        <v>217211</v>
      </c>
      <c r="V96" s="631"/>
      <c r="W96" s="632"/>
      <c r="X96" s="565"/>
      <c r="AA96" s="483"/>
      <c r="BR96" s="645" t="n">
        <v>77478</v>
      </c>
    </row>
    <row r="97" s="480" customFormat="true" ht="12.75" hidden="false" customHeight="true" outlineLevel="0" collapsed="false">
      <c r="B97" s="260" t="s">
        <v>139</v>
      </c>
      <c r="C97" s="260"/>
      <c r="D97" s="246"/>
      <c r="E97" s="247" t="n">
        <v>14286432</v>
      </c>
      <c r="F97" s="248" t="n">
        <v>3958412</v>
      </c>
      <c r="G97" s="636" t="n">
        <v>27.7074919756031</v>
      </c>
      <c r="H97" s="247" t="n">
        <v>14144936</v>
      </c>
      <c r="I97" s="637" t="n">
        <v>99.0095777588134</v>
      </c>
      <c r="J97" s="249" t="n">
        <v>16683712</v>
      </c>
      <c r="K97" s="248" t="n">
        <v>4625163</v>
      </c>
      <c r="L97" s="638" t="n">
        <v>27.7226255164318</v>
      </c>
      <c r="N97" s="639" t="n">
        <v>14289924</v>
      </c>
      <c r="O97" s="639" t="n">
        <v>-3492</v>
      </c>
      <c r="P97" s="639" t="n">
        <v>3962937</v>
      </c>
      <c r="Q97" s="639" t="n">
        <v>-4525</v>
      </c>
      <c r="R97" s="639" t="n">
        <v>14058757.21221</v>
      </c>
      <c r="S97" s="639" t="n">
        <v>86178.7877900004</v>
      </c>
      <c r="T97" s="639" t="n">
        <v>0</v>
      </c>
      <c r="U97" s="639" t="n">
        <v>16683712</v>
      </c>
      <c r="V97" s="640"/>
      <c r="W97" s="641"/>
      <c r="X97" s="565"/>
      <c r="AA97" s="483"/>
      <c r="BR97" s="645" t="n">
        <v>0</v>
      </c>
    </row>
    <row r="98" s="480" customFormat="true" ht="12.75" hidden="false" customHeight="true" outlineLevel="0" collapsed="false">
      <c r="B98" s="650" t="s">
        <v>140</v>
      </c>
      <c r="C98" s="650"/>
      <c r="D98" s="269"/>
      <c r="E98" s="270" t="n">
        <v>3593475</v>
      </c>
      <c r="F98" s="271" t="n">
        <v>3446262</v>
      </c>
      <c r="G98" s="651" t="n">
        <v>95.9033247761568</v>
      </c>
      <c r="H98" s="270" t="n">
        <v>3905313</v>
      </c>
      <c r="I98" s="652" t="n">
        <v>108.677895351992</v>
      </c>
      <c r="J98" s="272" t="n">
        <v>3952782</v>
      </c>
      <c r="K98" s="271" t="n">
        <v>1378605</v>
      </c>
      <c r="L98" s="653" t="n">
        <v>34.8768285222914</v>
      </c>
      <c r="N98" s="654" t="n">
        <v>3261041</v>
      </c>
      <c r="O98" s="654" t="n">
        <v>332434</v>
      </c>
      <c r="P98" s="654" t="n">
        <v>3446272</v>
      </c>
      <c r="Q98" s="654" t="n">
        <v>-10</v>
      </c>
      <c r="R98" s="654" t="n">
        <v>3586171.30041</v>
      </c>
      <c r="S98" s="654" t="n">
        <v>319141.69959</v>
      </c>
      <c r="T98" s="654"/>
      <c r="U98" s="654"/>
      <c r="V98" s="631"/>
      <c r="W98" s="632"/>
      <c r="X98" s="565"/>
      <c r="AA98" s="483"/>
      <c r="BR98" s="645" t="n">
        <v>0</v>
      </c>
    </row>
    <row r="99" s="480" customFormat="true" ht="12.75" hidden="false" customHeight="true" outlineLevel="0" collapsed="false">
      <c r="A99" s="565"/>
      <c r="B99" s="263" t="s">
        <v>38</v>
      </c>
      <c r="C99" s="263"/>
      <c r="D99" s="264"/>
      <c r="E99" s="265" t="n">
        <v>1053593353</v>
      </c>
      <c r="F99" s="266" t="n">
        <v>506959075</v>
      </c>
      <c r="G99" s="655" t="n">
        <v>48.1171481916135</v>
      </c>
      <c r="H99" s="265" t="n">
        <v>1047763849</v>
      </c>
      <c r="I99" s="656" t="n">
        <v>99.4467026596741</v>
      </c>
      <c r="J99" s="267" t="n">
        <v>1140489775</v>
      </c>
      <c r="K99" s="266" t="n">
        <v>551703433</v>
      </c>
      <c r="L99" s="657" t="n">
        <v>48.3742550870305</v>
      </c>
      <c r="N99" s="639" t="n">
        <v>1053593353</v>
      </c>
      <c r="O99" s="639" t="n">
        <v>0</v>
      </c>
      <c r="P99" s="639" t="n">
        <v>506959075</v>
      </c>
      <c r="Q99" s="639" t="n">
        <v>0</v>
      </c>
      <c r="R99" s="639" t="n">
        <v>1047763849.30032</v>
      </c>
      <c r="S99" s="639" t="n">
        <v>-0.300319998059422</v>
      </c>
      <c r="T99" s="639" t="n">
        <v>0</v>
      </c>
      <c r="U99" s="639" t="n">
        <v>1136536993</v>
      </c>
      <c r="V99" s="640"/>
      <c r="W99" s="641"/>
      <c r="X99" s="565"/>
      <c r="AA99" s="483"/>
      <c r="BR99" s="645" t="n">
        <v>0</v>
      </c>
    </row>
    <row r="100" customFormat="false" ht="12.75" hidden="false" customHeight="false" outlineLevel="0" collapsed="false">
      <c r="N100" s="632"/>
      <c r="O100" s="632"/>
      <c r="P100" s="632"/>
      <c r="Q100" s="632"/>
      <c r="R100" s="632"/>
      <c r="S100" s="632"/>
      <c r="T100" s="658"/>
      <c r="U100" s="658"/>
      <c r="V100" s="658"/>
      <c r="W100" s="658"/>
      <c r="BR100" s="659" t="n">
        <v>0</v>
      </c>
    </row>
    <row r="101" customFormat="false" ht="12.75" hidden="false" customHeight="false" outlineLevel="0" collapsed="false">
      <c r="B101" s="476"/>
      <c r="C101" s="476"/>
      <c r="D101" s="476"/>
      <c r="E101" s="476"/>
      <c r="F101" s="476"/>
      <c r="G101" s="476"/>
      <c r="H101" s="476"/>
      <c r="I101" s="476"/>
      <c r="J101" s="476"/>
      <c r="K101" s="476"/>
      <c r="AA101" s="476"/>
      <c r="BR101" s="659" t="n">
        <v>0</v>
      </c>
    </row>
    <row r="102" customFormat="false" ht="12.75" hidden="false" customHeight="false" outlineLevel="0" collapsed="false">
      <c r="B102" s="476"/>
      <c r="C102" s="476"/>
      <c r="D102" s="476"/>
      <c r="E102" s="476"/>
      <c r="F102" s="476"/>
      <c r="G102" s="476"/>
      <c r="H102" s="476"/>
      <c r="I102" s="476"/>
      <c r="J102" s="476"/>
      <c r="K102" s="476"/>
      <c r="AA102" s="476"/>
      <c r="BR102" s="659" t="n">
        <v>77478</v>
      </c>
    </row>
    <row r="103" customFormat="false" ht="12.75" hidden="false" customHeight="false" outlineLevel="0" collapsed="false">
      <c r="B103" s="476"/>
      <c r="C103" s="476"/>
      <c r="D103" s="476"/>
      <c r="E103" s="476"/>
      <c r="F103" s="476"/>
      <c r="G103" s="476"/>
      <c r="H103" s="476"/>
      <c r="I103" s="476"/>
      <c r="J103" s="476"/>
      <c r="K103" s="476"/>
      <c r="AA103" s="476"/>
      <c r="BR103" s="659" t="n">
        <v>0</v>
      </c>
    </row>
    <row r="104" customFormat="false" ht="12.75" hidden="false" customHeight="false" outlineLevel="0" collapsed="false">
      <c r="B104" s="476"/>
      <c r="C104" s="476"/>
      <c r="D104" s="476"/>
      <c r="E104" s="476"/>
      <c r="F104" s="476"/>
      <c r="G104" s="476"/>
      <c r="H104" s="476"/>
      <c r="I104" s="476"/>
      <c r="J104" s="476"/>
      <c r="K104" s="476"/>
      <c r="AA104" s="476"/>
    </row>
    <row r="105" customFormat="false" ht="12.75" hidden="false" customHeight="false" outlineLevel="0" collapsed="false">
      <c r="B105" s="476"/>
      <c r="C105" s="476"/>
      <c r="D105" s="476"/>
      <c r="E105" s="476"/>
      <c r="F105" s="476"/>
      <c r="G105" s="476"/>
      <c r="H105" s="476"/>
      <c r="I105" s="476"/>
      <c r="J105" s="476"/>
      <c r="K105" s="476"/>
      <c r="AA105" s="476"/>
    </row>
    <row r="106" customFormat="false" ht="12.75" hidden="false" customHeight="false" outlineLevel="0" collapsed="false">
      <c r="B106" s="476"/>
      <c r="C106" s="476"/>
      <c r="D106" s="476"/>
      <c r="E106" s="476"/>
      <c r="F106" s="476"/>
      <c r="G106" s="476"/>
      <c r="H106" s="476"/>
      <c r="I106" s="476"/>
      <c r="J106" s="476"/>
      <c r="K106" s="476"/>
      <c r="AA106" s="476"/>
    </row>
    <row r="107" customFormat="false" ht="12.75" hidden="false" customHeight="false" outlineLevel="0" collapsed="false">
      <c r="B107" s="476"/>
      <c r="C107" s="476"/>
      <c r="D107" s="476"/>
      <c r="E107" s="476"/>
      <c r="F107" s="476"/>
      <c r="G107" s="476"/>
      <c r="H107" s="476"/>
      <c r="I107" s="476"/>
      <c r="J107" s="476"/>
      <c r="K107" s="476"/>
      <c r="AA107" s="476"/>
    </row>
    <row r="108" customFormat="false" ht="12.75" hidden="false" customHeight="false" outlineLevel="0" collapsed="false">
      <c r="B108" s="476"/>
      <c r="C108" s="476"/>
      <c r="D108" s="476"/>
      <c r="E108" s="476"/>
      <c r="F108" s="476"/>
      <c r="G108" s="476"/>
      <c r="H108" s="476"/>
      <c r="I108" s="476"/>
      <c r="J108" s="476"/>
      <c r="K108" s="476"/>
      <c r="AA108" s="476"/>
    </row>
    <row r="109" customFormat="false" ht="12.75" hidden="false" customHeight="false" outlineLevel="0" collapsed="false">
      <c r="B109" s="476"/>
      <c r="C109" s="476"/>
      <c r="D109" s="476"/>
      <c r="E109" s="476"/>
      <c r="F109" s="476"/>
      <c r="G109" s="476"/>
      <c r="H109" s="476"/>
      <c r="I109" s="476"/>
      <c r="J109" s="476"/>
      <c r="K109" s="476"/>
      <c r="AA109" s="476"/>
    </row>
    <row r="110" customFormat="false" ht="12.75" hidden="false" customHeight="false" outlineLevel="0" collapsed="false">
      <c r="B110" s="476"/>
      <c r="C110" s="476"/>
      <c r="D110" s="476"/>
      <c r="E110" s="476"/>
      <c r="F110" s="476"/>
      <c r="G110" s="476"/>
      <c r="H110" s="476"/>
      <c r="I110" s="476"/>
      <c r="J110" s="476"/>
      <c r="K110" s="476"/>
      <c r="AA110" s="476"/>
    </row>
    <row r="111" customFormat="false" ht="12.75" hidden="false" customHeight="false" outlineLevel="0" collapsed="false">
      <c r="B111" s="476"/>
      <c r="C111" s="476"/>
      <c r="D111" s="476"/>
      <c r="E111" s="476"/>
      <c r="F111" s="476"/>
      <c r="G111" s="476"/>
      <c r="H111" s="476"/>
      <c r="I111" s="476"/>
      <c r="J111" s="476"/>
      <c r="K111" s="476"/>
      <c r="AA111" s="476"/>
    </row>
    <row r="112" customFormat="false" ht="12.75" hidden="false" customHeight="false" outlineLevel="0" collapsed="false">
      <c r="B112" s="476"/>
      <c r="C112" s="476"/>
      <c r="D112" s="476"/>
      <c r="E112" s="476"/>
      <c r="F112" s="476"/>
      <c r="G112" s="476"/>
      <c r="H112" s="476"/>
      <c r="I112" s="476"/>
      <c r="J112" s="476"/>
      <c r="K112" s="476"/>
      <c r="AA112" s="476"/>
    </row>
    <row r="113" customFormat="false" ht="12.75" hidden="false" customHeight="false" outlineLevel="0" collapsed="false">
      <c r="B113" s="476"/>
      <c r="C113" s="476"/>
      <c r="D113" s="476"/>
      <c r="E113" s="476"/>
      <c r="F113" s="476"/>
      <c r="G113" s="476"/>
      <c r="H113" s="476"/>
      <c r="I113" s="476"/>
      <c r="J113" s="476"/>
      <c r="K113" s="476"/>
      <c r="AA113" s="476"/>
    </row>
    <row r="114" customFormat="false" ht="12.75" hidden="false" customHeight="false" outlineLevel="0" collapsed="false">
      <c r="B114" s="476"/>
      <c r="C114" s="476"/>
      <c r="D114" s="476"/>
      <c r="E114" s="476"/>
      <c r="F114" s="476"/>
      <c r="G114" s="476"/>
      <c r="H114" s="476"/>
      <c r="I114" s="476"/>
      <c r="J114" s="476"/>
      <c r="K114" s="476"/>
      <c r="AA114" s="476"/>
    </row>
    <row r="115" customFormat="false" ht="12.75" hidden="false" customHeight="false" outlineLevel="0" collapsed="false">
      <c r="B115" s="476"/>
      <c r="C115" s="476"/>
      <c r="D115" s="476"/>
      <c r="E115" s="476"/>
      <c r="F115" s="476"/>
      <c r="G115" s="476"/>
      <c r="H115" s="476"/>
      <c r="I115" s="476"/>
      <c r="J115" s="476"/>
      <c r="K115" s="476"/>
      <c r="AA115" s="476"/>
    </row>
    <row r="116" customFormat="false" ht="12.75" hidden="false" customHeight="false" outlineLevel="0" collapsed="false">
      <c r="B116" s="476"/>
      <c r="C116" s="476"/>
      <c r="D116" s="476"/>
      <c r="E116" s="476"/>
      <c r="F116" s="476"/>
      <c r="G116" s="476"/>
      <c r="H116" s="476"/>
      <c r="I116" s="476"/>
      <c r="J116" s="476"/>
      <c r="K116" s="476"/>
      <c r="AA116" s="476"/>
    </row>
    <row r="117" customFormat="false" ht="12.75" hidden="false" customHeight="false" outlineLevel="0" collapsed="false">
      <c r="B117" s="476"/>
      <c r="C117" s="476"/>
      <c r="D117" s="476"/>
      <c r="E117" s="476"/>
      <c r="F117" s="476"/>
      <c r="G117" s="476"/>
      <c r="H117" s="476"/>
      <c r="I117" s="476"/>
      <c r="J117" s="476"/>
      <c r="K117" s="476"/>
      <c r="AA117" s="476"/>
    </row>
    <row r="118" customFormat="false" ht="12.75" hidden="false" customHeight="false" outlineLevel="0" collapsed="false">
      <c r="B118" s="476"/>
      <c r="C118" s="476"/>
      <c r="D118" s="476"/>
      <c r="E118" s="476"/>
      <c r="F118" s="579"/>
      <c r="N118" s="658"/>
      <c r="O118" s="658"/>
      <c r="P118" s="658"/>
      <c r="Q118" s="658"/>
      <c r="R118" s="658"/>
      <c r="S118" s="658"/>
      <c r="T118" s="658"/>
      <c r="U118" s="658"/>
      <c r="V118" s="658"/>
      <c r="W118" s="658"/>
      <c r="AA118" s="476"/>
    </row>
    <row r="119" customFormat="false" ht="12.75" hidden="false" customHeight="false" outlineLevel="0" collapsed="false">
      <c r="B119" s="476"/>
      <c r="C119" s="476"/>
      <c r="D119" s="476"/>
      <c r="E119" s="476"/>
      <c r="F119" s="579"/>
      <c r="N119" s="658"/>
      <c r="O119" s="658"/>
      <c r="P119" s="658"/>
      <c r="Q119" s="658"/>
      <c r="R119" s="658"/>
      <c r="S119" s="658"/>
      <c r="T119" s="658"/>
      <c r="U119" s="658"/>
      <c r="V119" s="658"/>
      <c r="W119" s="658"/>
      <c r="AA119" s="476"/>
    </row>
    <row r="120" customFormat="false" ht="12.75" hidden="false" customHeight="false" outlineLevel="0" collapsed="false">
      <c r="B120" s="476"/>
      <c r="C120" s="476"/>
      <c r="D120" s="476"/>
      <c r="E120" s="476"/>
      <c r="F120" s="579"/>
      <c r="N120" s="658"/>
      <c r="O120" s="658"/>
      <c r="P120" s="658"/>
      <c r="Q120" s="658"/>
      <c r="R120" s="658"/>
      <c r="S120" s="658"/>
      <c r="T120" s="658"/>
      <c r="U120" s="658"/>
      <c r="V120" s="658"/>
      <c r="W120" s="658"/>
      <c r="AA120" s="476"/>
    </row>
    <row r="121" customFormat="false" ht="12.75" hidden="false" customHeight="false" outlineLevel="0" collapsed="false">
      <c r="B121" s="476"/>
      <c r="C121" s="476"/>
      <c r="D121" s="476"/>
      <c r="E121" s="476"/>
      <c r="N121" s="658"/>
      <c r="O121" s="658"/>
      <c r="P121" s="658"/>
      <c r="Q121" s="658"/>
      <c r="R121" s="658"/>
      <c r="S121" s="658"/>
      <c r="T121" s="658"/>
      <c r="U121" s="658"/>
      <c r="V121" s="658"/>
      <c r="W121" s="658"/>
      <c r="AA121" s="476"/>
    </row>
    <row r="122" customFormat="false" ht="12.75" hidden="false" customHeight="false" outlineLevel="0" collapsed="false">
      <c r="B122" s="476"/>
      <c r="C122" s="476"/>
      <c r="D122" s="476"/>
      <c r="E122" s="476"/>
      <c r="N122" s="658"/>
      <c r="O122" s="658"/>
      <c r="P122" s="658"/>
      <c r="Q122" s="658"/>
      <c r="R122" s="658"/>
      <c r="S122" s="658"/>
      <c r="T122" s="658"/>
      <c r="U122" s="658"/>
      <c r="V122" s="658"/>
      <c r="W122" s="658"/>
      <c r="AA122" s="476"/>
    </row>
    <row r="123" customFormat="false" ht="12.75" hidden="false" customHeight="false" outlineLevel="0" collapsed="false">
      <c r="B123" s="476"/>
      <c r="C123" s="476"/>
      <c r="D123" s="476"/>
      <c r="E123" s="476"/>
      <c r="N123" s="658"/>
      <c r="O123" s="658"/>
      <c r="P123" s="658"/>
      <c r="Q123" s="658"/>
      <c r="R123" s="658"/>
      <c r="S123" s="658"/>
      <c r="T123" s="658"/>
      <c r="U123" s="658"/>
      <c r="V123" s="658"/>
      <c r="W123" s="658"/>
      <c r="AA123" s="476"/>
    </row>
    <row r="124" customFormat="false" ht="12.75" hidden="false" customHeight="false" outlineLevel="0" collapsed="false">
      <c r="B124" s="476"/>
      <c r="C124" s="476"/>
      <c r="D124" s="476"/>
      <c r="E124" s="476"/>
      <c r="N124" s="658"/>
      <c r="O124" s="658"/>
      <c r="P124" s="658"/>
      <c r="Q124" s="658"/>
      <c r="R124" s="658"/>
      <c r="S124" s="658"/>
      <c r="T124" s="658"/>
      <c r="U124" s="658"/>
      <c r="V124" s="658"/>
      <c r="W124" s="658"/>
      <c r="AA124" s="476"/>
    </row>
    <row r="125" customFormat="false" ht="12.75" hidden="false" customHeight="false" outlineLevel="0" collapsed="false">
      <c r="B125" s="476"/>
      <c r="C125" s="476"/>
      <c r="D125" s="476"/>
      <c r="E125" s="476"/>
      <c r="N125" s="658"/>
      <c r="O125" s="658"/>
      <c r="P125" s="658"/>
      <c r="Q125" s="658"/>
      <c r="R125" s="658"/>
      <c r="S125" s="658"/>
      <c r="T125" s="658"/>
      <c r="U125" s="658"/>
      <c r="V125" s="658"/>
      <c r="W125" s="658"/>
      <c r="AA125" s="476"/>
    </row>
    <row r="126" customFormat="false" ht="12.75" hidden="false" customHeight="false" outlineLevel="0" collapsed="false">
      <c r="B126" s="476"/>
      <c r="C126" s="476"/>
      <c r="D126" s="476"/>
      <c r="E126" s="476"/>
      <c r="N126" s="658"/>
      <c r="O126" s="658"/>
      <c r="P126" s="658"/>
      <c r="Q126" s="658"/>
      <c r="R126" s="658"/>
      <c r="S126" s="658"/>
      <c r="T126" s="658"/>
      <c r="U126" s="658"/>
      <c r="V126" s="658"/>
      <c r="W126" s="658"/>
      <c r="AA126" s="476"/>
    </row>
    <row r="127" customFormat="false" ht="12.75" hidden="false" customHeight="false" outlineLevel="0" collapsed="false">
      <c r="B127" s="476"/>
      <c r="C127" s="476"/>
      <c r="D127" s="476"/>
      <c r="E127" s="476"/>
      <c r="N127" s="658"/>
      <c r="O127" s="658"/>
      <c r="P127" s="658"/>
      <c r="Q127" s="658"/>
      <c r="R127" s="658"/>
      <c r="S127" s="658"/>
      <c r="T127" s="658"/>
      <c r="U127" s="658"/>
      <c r="V127" s="658"/>
      <c r="W127" s="658"/>
      <c r="AA127" s="476"/>
    </row>
    <row r="128" customFormat="false" ht="12.75" hidden="false" customHeight="false" outlineLevel="0" collapsed="false">
      <c r="B128" s="476"/>
      <c r="C128" s="476"/>
      <c r="D128" s="476"/>
      <c r="E128" s="476"/>
      <c r="N128" s="658"/>
      <c r="O128" s="658"/>
      <c r="P128" s="658"/>
      <c r="Q128" s="658"/>
      <c r="R128" s="658"/>
      <c r="S128" s="658"/>
      <c r="T128" s="658"/>
      <c r="U128" s="658"/>
      <c r="V128" s="658"/>
      <c r="W128" s="658"/>
      <c r="AA128" s="476"/>
    </row>
    <row r="129" s="476" customFormat="true" ht="12.75" hidden="false" customHeight="false" outlineLevel="0" collapsed="false">
      <c r="N129" s="658"/>
      <c r="O129" s="658"/>
      <c r="P129" s="658"/>
      <c r="Q129" s="658"/>
      <c r="R129" s="658"/>
      <c r="S129" s="658"/>
      <c r="T129" s="658"/>
      <c r="U129" s="658"/>
      <c r="V129" s="658"/>
      <c r="W129" s="658"/>
    </row>
    <row r="130" s="476" customFormat="true" ht="12.75" hidden="false" customHeight="false" outlineLevel="0" collapsed="false">
      <c r="N130" s="658"/>
      <c r="O130" s="658"/>
      <c r="P130" s="658"/>
      <c r="Q130" s="658"/>
      <c r="R130" s="658"/>
      <c r="S130" s="658"/>
      <c r="T130" s="658"/>
      <c r="U130" s="658"/>
      <c r="V130" s="658"/>
      <c r="W130" s="658"/>
    </row>
    <row r="131" s="476" customFormat="true" ht="12.75" hidden="false" customHeight="false" outlineLevel="0" collapsed="false">
      <c r="N131" s="658"/>
      <c r="O131" s="658"/>
      <c r="P131" s="658"/>
      <c r="Q131" s="658"/>
      <c r="R131" s="658"/>
      <c r="S131" s="658"/>
      <c r="T131" s="658"/>
      <c r="U131" s="658"/>
      <c r="V131" s="658"/>
      <c r="W131" s="658"/>
    </row>
    <row r="132" s="476" customFormat="true" ht="12.75" hidden="false" customHeight="false" outlineLevel="0" collapsed="false">
      <c r="N132" s="658"/>
      <c r="O132" s="658"/>
      <c r="P132" s="658"/>
      <c r="Q132" s="658"/>
      <c r="R132" s="658"/>
      <c r="S132" s="658"/>
      <c r="T132" s="658"/>
      <c r="U132" s="658"/>
      <c r="V132" s="658"/>
      <c r="W132" s="658"/>
    </row>
    <row r="133" s="476" customFormat="true" ht="12.75" hidden="false" customHeight="false" outlineLevel="0" collapsed="false">
      <c r="N133" s="658"/>
      <c r="O133" s="658"/>
      <c r="P133" s="658"/>
      <c r="Q133" s="658"/>
      <c r="R133" s="658"/>
      <c r="S133" s="658"/>
      <c r="T133" s="658"/>
      <c r="U133" s="658"/>
      <c r="V133" s="658"/>
      <c r="W133" s="658"/>
    </row>
    <row r="134" s="476" customFormat="true" ht="12.75" hidden="false" customHeight="false" outlineLevel="0" collapsed="false">
      <c r="N134" s="658"/>
      <c r="O134" s="658"/>
      <c r="P134" s="658"/>
      <c r="Q134" s="658"/>
      <c r="R134" s="658"/>
      <c r="S134" s="658"/>
      <c r="T134" s="658"/>
      <c r="U134" s="658"/>
      <c r="V134" s="658"/>
      <c r="W134" s="658"/>
    </row>
    <row r="135" s="476" customFormat="true" ht="12.75" hidden="false" customHeight="false" outlineLevel="0" collapsed="false">
      <c r="N135" s="658"/>
      <c r="O135" s="658"/>
      <c r="P135" s="658"/>
      <c r="Q135" s="658"/>
      <c r="R135" s="658"/>
      <c r="S135" s="658"/>
      <c r="T135" s="658"/>
      <c r="U135" s="658"/>
      <c r="V135" s="658"/>
      <c r="W135" s="658"/>
    </row>
    <row r="64998" customFormat="false" ht="12.95" hidden="false" customHeight="true" outlineLevel="0" collapsed="false"/>
  </sheetData>
  <mergeCells count="56">
    <mergeCell ref="B2:L2"/>
    <mergeCell ref="B3:C3"/>
    <mergeCell ref="F3:H3"/>
    <mergeCell ref="J3:L3"/>
    <mergeCell ref="N3:S3"/>
    <mergeCell ref="T3:W3"/>
    <mergeCell ref="E4:I4"/>
    <mergeCell ref="J4:L4"/>
    <mergeCell ref="N4:S4"/>
    <mergeCell ref="T4:W4"/>
    <mergeCell ref="B9:C9"/>
    <mergeCell ref="B51:C51"/>
    <mergeCell ref="B54:L54"/>
    <mergeCell ref="B55:C55"/>
    <mergeCell ref="F55:H55"/>
    <mergeCell ref="J55:L55"/>
    <mergeCell ref="E56:I56"/>
    <mergeCell ref="J56:L56"/>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s>
  <conditionalFormatting sqref="E62:E63 E10:E52 E65:E71">
    <cfRule type="cellIs" priority="2" operator="notEqual" aboveAverage="0" equalAverage="0" bottom="0" percent="0" rank="0" text="" dxfId="20">
      <formula>$N62</formula>
    </cfRule>
  </conditionalFormatting>
  <conditionalFormatting sqref="H10 H14:H50">
    <cfRule type="cellIs" priority="3" operator="notEqual" aboveAverage="0" equalAverage="0" bottom="0" percent="0" rank="0" text="" dxfId="21">
      <formula>$R10</formula>
    </cfRule>
  </conditionalFormatting>
  <conditionalFormatting sqref="H11:H12">
    <cfRule type="cellIs" priority="4" operator="notEqual" aboveAverage="0" equalAverage="0" bottom="0" percent="0" rank="0" text="" dxfId="22">
      <formula>$R11</formula>
    </cfRule>
  </conditionalFormatting>
  <conditionalFormatting sqref="H52">
    <cfRule type="cellIs" priority="5" operator="notEqual" aboveAverage="0" equalAverage="0" bottom="0" percent="0" rank="0" text="" dxfId="23">
      <formula>$R52</formula>
    </cfRule>
  </conditionalFormatting>
  <conditionalFormatting sqref="H63">
    <cfRule type="cellIs" priority="6" operator="notEqual" aboveAverage="0" equalAverage="0" bottom="0" percent="0" rank="0" text="" dxfId="24">
      <formula>$R63</formula>
    </cfRule>
    <cfRule type="cellIs" priority="7" operator="notEqual" aboveAverage="0" equalAverage="0" bottom="0" percent="0" rank="0" text="" dxfId="25">
      <formula>$R63</formula>
    </cfRule>
  </conditionalFormatting>
  <conditionalFormatting sqref="E99">
    <cfRule type="cellIs" priority="8" operator="notEqual" aboveAverage="0" equalAverage="0" bottom="0" percent="0" rank="0" text="" dxfId="26">
      <formula>$N99</formula>
    </cfRule>
  </conditionalFormatting>
  <conditionalFormatting sqref="J31">
    <cfRule type="cellIs" priority="9" operator="notEqual" aboveAverage="0" equalAverage="0" bottom="0" percent="0" rank="0" text="" dxfId="27">
      <formula>$T$31</formula>
    </cfRule>
  </conditionalFormatting>
  <conditionalFormatting sqref="K10:K53">
    <cfRule type="cellIs" priority="10" operator="notEqual" aboveAverage="0" equalAverage="0" bottom="0" percent="0" rank="0" text="" dxfId="28">
      <formula>$V10</formula>
    </cfRule>
  </conditionalFormatting>
  <conditionalFormatting sqref="J10:J53">
    <cfRule type="cellIs" priority="11" operator="notEqual" aboveAverage="0" equalAverage="0" bottom="0" percent="0" rank="0" text="" dxfId="29">
      <formula>$T10</formula>
    </cfRule>
  </conditionalFormatting>
  <conditionalFormatting sqref="F10 F65:F73 F15:F50">
    <cfRule type="cellIs" priority="12" operator="notEqual" aboveAverage="0" equalAverage="0" bottom="0" percent="0" rank="0" text="" dxfId="30">
      <formula>$P10</formula>
    </cfRule>
  </conditionalFormatting>
  <conditionalFormatting sqref="F11:F13">
    <cfRule type="cellIs" priority="13" operator="notEqual" aboveAverage="0" equalAverage="0" bottom="0" percent="0" rank="0" text="" dxfId="31">
      <formula>$P11</formula>
    </cfRule>
  </conditionalFormatting>
  <conditionalFormatting sqref="F51:F52">
    <cfRule type="cellIs" priority="14" operator="notEqual" aboveAverage="0" equalAverage="0" bottom="0" percent="0" rank="0" text="" dxfId="32">
      <formula>$P51</formula>
    </cfRule>
  </conditionalFormatting>
  <conditionalFormatting sqref="F63">
    <cfRule type="cellIs" priority="15" operator="notEqual" aboveAverage="0" equalAverage="0" bottom="0" percent="0" rank="0" text="" dxfId="33">
      <formula>$P63</formula>
    </cfRule>
  </conditionalFormatting>
  <conditionalFormatting sqref="J63">
    <cfRule type="cellIs" priority="16" operator="notEqual" aboveAverage="0" equalAverage="0" bottom="0" percent="0" rank="0" text="" dxfId="34">
      <formula>$T63</formula>
    </cfRule>
  </conditionalFormatting>
  <conditionalFormatting sqref="E73">
    <cfRule type="cellIs" priority="17" operator="notEqual" aboveAverage="0" equalAverage="0" bottom="0" percent="0" rank="0" text="" dxfId="35">
      <formula>#REF!</formula>
    </cfRule>
  </conditionalFormatting>
  <conditionalFormatting sqref="J73">
    <cfRule type="cellIs" priority="18" operator="notEqual" aboveAverage="0" equalAverage="0" bottom="0" percent="0" rank="0" text="" dxfId="36">
      <formula>#REF!</formula>
    </cfRule>
  </conditionalFormatting>
  <conditionalFormatting sqref="J65">
    <cfRule type="cellIs" priority="19" operator="notEqual" aboveAverage="0" equalAverage="0" bottom="0" percent="0" rank="0" text="" dxfId="37">
      <formula>$T$65</formula>
    </cfRule>
  </conditionalFormatting>
  <conditionalFormatting sqref="J66">
    <cfRule type="cellIs" priority="20" operator="notEqual" aboveAverage="0" equalAverage="0" bottom="0" percent="0" rank="0" text="" dxfId="38">
      <formula>$T$66</formula>
    </cfRule>
  </conditionalFormatting>
  <conditionalFormatting sqref="J67">
    <cfRule type="cellIs" priority="21" operator="notEqual" aboveAverage="0" equalAverage="0" bottom="0" percent="0" rank="0" text="" dxfId="39">
      <formula>$T$67</formula>
    </cfRule>
  </conditionalFormatting>
  <conditionalFormatting sqref="J68">
    <cfRule type="cellIs" priority="22" operator="notEqual" aboveAverage="0" equalAverage="0" bottom="0" percent="0" rank="0" text="" dxfId="40">
      <formula>$T$68</formula>
    </cfRule>
  </conditionalFormatting>
  <conditionalFormatting sqref="J70">
    <cfRule type="cellIs" priority="23" operator="notEqual" aboveAverage="0" equalAverage="0" bottom="0" percent="0" rank="0" text="" dxfId="41">
      <formula>$T$70</formula>
    </cfRule>
  </conditionalFormatting>
  <conditionalFormatting sqref="J71">
    <cfRule type="cellIs" priority="24" operator="notEqual" aboveAverage="0" equalAverage="0" bottom="0" percent="0" rank="0" text="" dxfId="42">
      <formula>$T$71</formula>
    </cfRule>
  </conditionalFormatting>
  <conditionalFormatting sqref="K65">
    <cfRule type="cellIs" priority="25" operator="notEqual" aboveAverage="0" equalAverage="0" bottom="0" percent="0" rank="0" text="" dxfId="43">
      <formula>$V65</formula>
    </cfRule>
  </conditionalFormatting>
  <conditionalFormatting sqref="K66">
    <cfRule type="cellIs" priority="26" operator="notEqual" aboveAverage="0" equalAverage="0" bottom="0" percent="0" rank="0" text="" dxfId="44">
      <formula>$V66</formula>
    </cfRule>
  </conditionalFormatting>
  <conditionalFormatting sqref="K67">
    <cfRule type="cellIs" priority="27" operator="notEqual" aboveAverage="0" equalAverage="0" bottom="0" percent="0" rank="0" text="" dxfId="45">
      <formula>$V$67</formula>
    </cfRule>
  </conditionalFormatting>
  <conditionalFormatting sqref="K68">
    <cfRule type="cellIs" priority="28" operator="notEqual" aboveAverage="0" equalAverage="0" bottom="0" percent="0" rank="0" text="" dxfId="46">
      <formula>$V$68</formula>
    </cfRule>
  </conditionalFormatting>
  <conditionalFormatting sqref="K70">
    <cfRule type="cellIs" priority="29" operator="notEqual" aboveAverage="0" equalAverage="0" bottom="0" percent="0" rank="0" text="" dxfId="47">
      <formula>$V$70</formula>
    </cfRule>
  </conditionalFormatting>
  <conditionalFormatting sqref="K71">
    <cfRule type="cellIs" priority="30" operator="notEqual" aboveAverage="0" equalAverage="0" bottom="0" percent="0" rank="0" text="" dxfId="48">
      <formula>$V$71</formula>
    </cfRule>
  </conditionalFormatting>
  <conditionalFormatting sqref="F14">
    <cfRule type="cellIs" priority="31" operator="notEqual" aboveAverage="0" equalAverage="0" bottom="0" percent="0" rank="0" text="" dxfId="49">
      <formula>$P$14</formula>
    </cfRule>
  </conditionalFormatting>
  <conditionalFormatting sqref="J69">
    <cfRule type="cellIs" priority="32" operator="notEqual" aboveAverage="0" equalAverage="0" bottom="0" percent="0" rank="0" text="" dxfId="50">
      <formula>$T$69</formula>
    </cfRule>
  </conditionalFormatting>
  <conditionalFormatting sqref="K69">
    <cfRule type="cellIs" priority="33" operator="notEqual" aboveAverage="0" equalAverage="0" bottom="0" percent="0" rank="0" text="" dxfId="51">
      <formula>$V$69</formula>
    </cfRule>
  </conditionalFormatting>
  <conditionalFormatting sqref="E64">
    <cfRule type="cellIs" priority="34" operator="notEqual" aboveAverage="0" equalAverage="0" bottom="0" percent="0" rank="0" text="" dxfId="52">
      <formula>$N64</formula>
    </cfRule>
  </conditionalFormatting>
  <conditionalFormatting sqref="F64">
    <cfRule type="cellIs" priority="35" operator="notEqual" aboveAverage="0" equalAverage="0" bottom="0" percent="0" rank="0" text="" dxfId="53">
      <formula>$P64</formula>
    </cfRule>
  </conditionalFormatting>
  <conditionalFormatting sqref="J64">
    <cfRule type="cellIs" priority="36" operator="notEqual" aboveAverage="0" equalAverage="0" bottom="0" percent="0" rank="0" text="" dxfId="54">
      <formula>$T$64</formula>
    </cfRule>
  </conditionalFormatting>
  <conditionalFormatting sqref="K64">
    <cfRule type="cellIs" priority="37" operator="notEqual" aboveAverage="0" equalAverage="0" bottom="0" percent="0" rank="0" text="" dxfId="55">
      <formula>$V64</formula>
    </cfRule>
  </conditionalFormatting>
  <conditionalFormatting sqref="H64:H72">
    <cfRule type="cellIs" priority="38" operator="notEqual" aboveAverage="0" equalAverage="0" bottom="0" percent="0" rank="0" text="" dxfId="56">
      <formula>$R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4" activeCellId="0" sqref="AE14"/>
    </sheetView>
  </sheetViews>
  <sheetFormatPr defaultColWidth="9.13671875" defaultRowHeight="12.75" zeroHeight="false" outlineLevelRow="0" outlineLevelCol="0"/>
  <cols>
    <col collapsed="false" customWidth="true" hidden="false" outlineLevel="0" max="1" min="1" style="660" width="4.7"/>
    <col collapsed="false" customWidth="true" hidden="false" outlineLevel="0" max="2" min="2" style="660" width="3.85"/>
    <col collapsed="false" customWidth="true" hidden="false" outlineLevel="0" max="3" min="3" style="660" width="30.28"/>
    <col collapsed="false" customWidth="true" hidden="false" outlineLevel="0" max="4" min="4" style="660" width="0.85"/>
    <col collapsed="false" customWidth="true" hidden="false" outlineLevel="0" max="6" min="5" style="660" width="9.7"/>
    <col collapsed="false" customWidth="true" hidden="false" outlineLevel="0" max="7" min="7" style="660" width="7.7"/>
    <col collapsed="false" customWidth="true" hidden="false" outlineLevel="0" max="8" min="8" style="660" width="9.7"/>
    <col collapsed="false" customWidth="true" hidden="false" outlineLevel="0" max="9" min="9" style="660" width="7.7"/>
    <col collapsed="false" customWidth="true" hidden="false" outlineLevel="0" max="10" min="10" style="661" width="9.7"/>
    <col collapsed="false" customWidth="true" hidden="false" outlineLevel="0" max="11" min="11" style="660" width="9.7"/>
    <col collapsed="false" customWidth="true" hidden="false" outlineLevel="0" max="12" min="12" style="660" width="10.41"/>
    <col collapsed="false" customWidth="true" hidden="false" outlineLevel="0" max="13" min="13" style="660" width="7.7"/>
    <col collapsed="false" customWidth="true" hidden="false" outlineLevel="0" max="14" min="14" style="660" width="1.13"/>
    <col collapsed="false" customWidth="true" hidden="false" outlineLevel="0" max="15" min="15" style="660" width="2.7"/>
    <col collapsed="false" customWidth="true" hidden="true" outlineLevel="0" max="17" min="16" style="660" width="2.7"/>
    <col collapsed="false" customWidth="true" hidden="true" outlineLevel="0" max="18" min="18" style="660" width="3.28"/>
    <col collapsed="false" customWidth="true" hidden="true" outlineLevel="0" max="19" min="19" style="660" width="2.42"/>
    <col collapsed="false" customWidth="true" hidden="true" outlineLevel="0" max="20" min="20" style="662" width="27.7"/>
    <col collapsed="false" customWidth="true" hidden="true" outlineLevel="0" max="21" min="21" style="660" width="1.99"/>
    <col collapsed="false" customWidth="false" hidden="true" outlineLevel="0" max="22" min="22" style="663" width="9.14"/>
    <col collapsed="false" customWidth="true" hidden="true" outlineLevel="0" max="23" min="23" style="663" width="11.85"/>
    <col collapsed="false" customWidth="false" hidden="true" outlineLevel="0" max="25" min="24" style="663" width="9.14"/>
    <col collapsed="false" customWidth="true" hidden="true" outlineLevel="0" max="26" min="26" style="660" width="10.99"/>
    <col collapsed="false" customWidth="true" hidden="true" outlineLevel="0" max="27" min="27" style="664" width="14.28"/>
    <col collapsed="false" customWidth="false" hidden="true" outlineLevel="0" max="28" min="28" style="660" width="9.14"/>
    <col collapsed="false" customWidth="true" hidden="true" outlineLevel="0" max="29" min="29" style="660" width="8.96"/>
    <col collapsed="false" customWidth="false" hidden="false" outlineLevel="0" max="257" min="30" style="660" width="9.14"/>
  </cols>
  <sheetData>
    <row r="1" customFormat="false" ht="12.75" hidden="false" customHeight="false" outlineLevel="0" collapsed="false">
      <c r="AA1" s="665"/>
    </row>
    <row r="2" s="666" customFormat="true" ht="15" hidden="false" customHeight="false" outlineLevel="0" collapsed="false">
      <c r="B2" s="667" t="s">
        <v>226</v>
      </c>
      <c r="C2" s="667"/>
      <c r="D2" s="667"/>
      <c r="E2" s="667"/>
      <c r="F2" s="667"/>
      <c r="G2" s="667"/>
      <c r="H2" s="667"/>
      <c r="I2" s="667"/>
      <c r="J2" s="667"/>
      <c r="K2" s="667"/>
      <c r="L2" s="667"/>
      <c r="M2" s="667"/>
      <c r="T2" s="668"/>
      <c r="V2" s="669"/>
      <c r="W2" s="670"/>
      <c r="X2" s="670"/>
      <c r="Y2" s="671"/>
      <c r="AA2" s="672"/>
    </row>
    <row r="3" s="673" customFormat="true" ht="15" hidden="false" customHeight="true" outlineLevel="0" collapsed="false">
      <c r="B3" s="674" t="s">
        <v>32</v>
      </c>
      <c r="C3" s="674"/>
      <c r="D3" s="675"/>
      <c r="E3" s="676"/>
      <c r="F3" s="677" t="s">
        <v>191</v>
      </c>
      <c r="G3" s="677"/>
      <c r="H3" s="677"/>
      <c r="I3" s="677"/>
      <c r="J3" s="678" t="s">
        <v>33</v>
      </c>
      <c r="K3" s="678"/>
      <c r="L3" s="678"/>
      <c r="M3" s="678"/>
      <c r="T3" s="679" t="n">
        <v>311</v>
      </c>
      <c r="V3" s="680" t="s">
        <v>191</v>
      </c>
      <c r="W3" s="680"/>
      <c r="X3" s="680"/>
      <c r="Y3" s="681" t="s">
        <v>33</v>
      </c>
      <c r="Z3" s="681"/>
      <c r="AA3" s="681"/>
    </row>
    <row r="4" s="673" customFormat="true" ht="15" hidden="false" customHeight="true" outlineLevel="0" collapsed="false">
      <c r="D4" s="682"/>
      <c r="E4" s="683" t="s">
        <v>36</v>
      </c>
      <c r="F4" s="684" t="s">
        <v>192</v>
      </c>
      <c r="G4" s="684"/>
      <c r="H4" s="684"/>
      <c r="I4" s="684"/>
      <c r="J4" s="685" t="s">
        <v>227</v>
      </c>
      <c r="K4" s="685"/>
      <c r="L4" s="685"/>
      <c r="M4" s="685"/>
      <c r="N4" s="686"/>
      <c r="O4" s="686"/>
      <c r="P4" s="686"/>
      <c r="Q4" s="686"/>
      <c r="R4" s="686"/>
      <c r="T4" s="687"/>
      <c r="V4" s="688" t="s">
        <v>228</v>
      </c>
      <c r="W4" s="688" t="s">
        <v>229</v>
      </c>
      <c r="X4" s="688" t="s">
        <v>230</v>
      </c>
      <c r="Y4" s="689" t="s">
        <v>231</v>
      </c>
      <c r="Z4" s="690" t="s">
        <v>232</v>
      </c>
      <c r="AA4" s="691" t="s">
        <v>233</v>
      </c>
    </row>
    <row r="5" s="673" customFormat="true" ht="12.75" hidden="false" customHeight="false" outlineLevel="0" collapsed="false">
      <c r="D5" s="682"/>
      <c r="E5" s="692" t="s">
        <v>36</v>
      </c>
      <c r="F5" s="693" t="s">
        <v>36</v>
      </c>
      <c r="G5" s="694" t="s">
        <v>234</v>
      </c>
      <c r="H5" s="695" t="s">
        <v>36</v>
      </c>
      <c r="I5" s="696" t="s">
        <v>234</v>
      </c>
      <c r="J5" s="697" t="s">
        <v>36</v>
      </c>
      <c r="K5" s="698" t="s">
        <v>36</v>
      </c>
      <c r="L5" s="694" t="s">
        <v>36</v>
      </c>
      <c r="M5" s="694" t="s">
        <v>235</v>
      </c>
      <c r="N5" s="686"/>
      <c r="O5" s="686"/>
      <c r="P5" s="686"/>
      <c r="Q5" s="686"/>
      <c r="R5" s="686"/>
      <c r="T5" s="687"/>
      <c r="V5" s="688"/>
      <c r="W5" s="688"/>
      <c r="X5" s="688"/>
      <c r="Y5" s="689"/>
      <c r="Z5" s="690"/>
      <c r="AA5" s="691"/>
    </row>
    <row r="6" s="673" customFormat="true" ht="12.75" hidden="false" customHeight="false" outlineLevel="0" collapsed="false">
      <c r="D6" s="682"/>
      <c r="E6" s="692" t="s">
        <v>36</v>
      </c>
      <c r="F6" s="673" t="s">
        <v>36</v>
      </c>
      <c r="G6" s="699" t="s">
        <v>196</v>
      </c>
      <c r="H6" s="700" t="s">
        <v>36</v>
      </c>
      <c r="I6" s="701" t="s">
        <v>197</v>
      </c>
      <c r="J6" s="702" t="s">
        <v>36</v>
      </c>
      <c r="K6" s="703" t="s">
        <v>36</v>
      </c>
      <c r="L6" s="704" t="s">
        <v>36</v>
      </c>
      <c r="M6" s="699" t="s">
        <v>198</v>
      </c>
      <c r="N6" s="686"/>
      <c r="O6" s="686"/>
      <c r="P6" s="686"/>
      <c r="Q6" s="686"/>
      <c r="R6" s="686"/>
      <c r="T6" s="687"/>
      <c r="V6" s="688"/>
      <c r="W6" s="688"/>
      <c r="X6" s="688"/>
      <c r="Y6" s="689"/>
      <c r="Z6" s="690"/>
      <c r="AA6" s="691"/>
    </row>
    <row r="7" s="673" customFormat="true" ht="12.75" hidden="false" customHeight="false" outlineLevel="0" collapsed="false">
      <c r="D7" s="682"/>
      <c r="E7" s="692" t="s">
        <v>36</v>
      </c>
      <c r="F7" s="673" t="s">
        <v>36</v>
      </c>
      <c r="G7" s="704" t="s">
        <v>199</v>
      </c>
      <c r="H7" s="705" t="s">
        <v>36</v>
      </c>
      <c r="I7" s="706" t="s">
        <v>199</v>
      </c>
      <c r="J7" s="707" t="s">
        <v>36</v>
      </c>
      <c r="K7" s="708" t="s">
        <v>36</v>
      </c>
      <c r="L7" s="704" t="s">
        <v>36</v>
      </c>
      <c r="M7" s="704" t="s">
        <v>199</v>
      </c>
      <c r="N7" s="686"/>
      <c r="O7" s="686"/>
      <c r="P7" s="686"/>
      <c r="Q7" s="686"/>
      <c r="R7" s="686"/>
      <c r="T7" s="687"/>
      <c r="V7" s="688"/>
      <c r="W7" s="688"/>
      <c r="X7" s="688"/>
      <c r="Y7" s="689"/>
      <c r="Z7" s="690"/>
      <c r="AA7" s="691"/>
    </row>
    <row r="8" s="673" customFormat="true" ht="12.75" hidden="false" customHeight="false" outlineLevel="0" collapsed="false">
      <c r="D8" s="682"/>
      <c r="E8" s="709" t="s">
        <v>49</v>
      </c>
      <c r="F8" s="704" t="s">
        <v>234</v>
      </c>
      <c r="G8" s="704" t="s">
        <v>201</v>
      </c>
      <c r="H8" s="710" t="s">
        <v>236</v>
      </c>
      <c r="I8" s="706" t="s">
        <v>237</v>
      </c>
      <c r="J8" s="707" t="s">
        <v>238</v>
      </c>
      <c r="K8" s="708" t="s">
        <v>49</v>
      </c>
      <c r="L8" s="704" t="s">
        <v>235</v>
      </c>
      <c r="M8" s="704" t="s">
        <v>201</v>
      </c>
      <c r="N8" s="686"/>
      <c r="O8" s="686"/>
      <c r="P8" s="686"/>
      <c r="Q8" s="686"/>
      <c r="R8" s="686"/>
      <c r="T8" s="687"/>
      <c r="V8" s="688"/>
      <c r="W8" s="688"/>
      <c r="X8" s="688"/>
      <c r="Y8" s="689"/>
      <c r="Z8" s="690"/>
      <c r="AA8" s="691"/>
    </row>
    <row r="9" s="673" customFormat="true" ht="15" hidden="false" customHeight="false" outlineLevel="0" collapsed="false">
      <c r="B9" s="711" t="s">
        <v>4</v>
      </c>
      <c r="C9" s="711"/>
      <c r="D9" s="712"/>
      <c r="E9" s="713" t="s">
        <v>239</v>
      </c>
      <c r="F9" s="714" t="s">
        <v>196</v>
      </c>
      <c r="G9" s="715" t="s">
        <v>239</v>
      </c>
      <c r="H9" s="716" t="s">
        <v>197</v>
      </c>
      <c r="I9" s="717" t="s">
        <v>239</v>
      </c>
      <c r="J9" s="718" t="s">
        <v>239</v>
      </c>
      <c r="K9" s="719" t="s">
        <v>239</v>
      </c>
      <c r="L9" s="714" t="s">
        <v>198</v>
      </c>
      <c r="M9" s="715" t="s">
        <v>239</v>
      </c>
      <c r="N9" s="686"/>
      <c r="O9" s="686"/>
      <c r="P9" s="686"/>
      <c r="Q9" s="686"/>
      <c r="R9" s="686"/>
      <c r="T9" s="687"/>
      <c r="V9" s="720"/>
      <c r="W9" s="720"/>
      <c r="X9" s="721"/>
      <c r="Y9" s="722"/>
      <c r="Z9" s="723"/>
      <c r="AA9" s="724"/>
    </row>
    <row r="10" customFormat="false" ht="15" hidden="false" customHeight="false" outlineLevel="0" collapsed="false">
      <c r="D10" s="725"/>
      <c r="E10" s="726"/>
      <c r="F10" s="727"/>
      <c r="G10" s="728"/>
      <c r="H10" s="729"/>
      <c r="I10" s="730"/>
      <c r="J10" s="731"/>
      <c r="K10" s="732"/>
      <c r="L10" s="728"/>
      <c r="M10" s="728"/>
      <c r="N10" s="733"/>
      <c r="O10" s="733"/>
      <c r="P10" s="733"/>
      <c r="Q10" s="733"/>
      <c r="R10" s="733"/>
      <c r="V10" s="734"/>
      <c r="W10" s="734"/>
      <c r="X10" s="735"/>
      <c r="Y10" s="736"/>
      <c r="Z10" s="737"/>
      <c r="AA10" s="738"/>
    </row>
    <row r="11" s="666" customFormat="true" ht="12.75" hidden="false" customHeight="false" outlineLevel="0" collapsed="false">
      <c r="B11" s="123" t="n">
        <v>1</v>
      </c>
      <c r="C11" s="123" t="s">
        <v>58</v>
      </c>
      <c r="D11" s="739"/>
      <c r="E11" s="740" t="n">
        <v>781</v>
      </c>
      <c r="F11" s="741" t="n">
        <v>554</v>
      </c>
      <c r="G11" s="742" t="n">
        <v>70.9346991037132</v>
      </c>
      <c r="H11" s="743" t="n">
        <v>897</v>
      </c>
      <c r="I11" s="742" t="n">
        <v>114.852752880922</v>
      </c>
      <c r="J11" s="744" t="n">
        <v>901</v>
      </c>
      <c r="K11" s="744" t="n">
        <v>1161</v>
      </c>
      <c r="L11" s="741" t="n">
        <v>549</v>
      </c>
      <c r="M11" s="745" t="n">
        <v>47.2868217054264</v>
      </c>
      <c r="N11" s="746"/>
      <c r="O11" s="746"/>
      <c r="P11" s="746"/>
      <c r="Q11" s="746"/>
      <c r="R11" s="746"/>
      <c r="S11" s="747" t="n">
        <v>1</v>
      </c>
      <c r="T11" s="748" t="s">
        <v>58</v>
      </c>
      <c r="U11" s="749"/>
      <c r="V11" s="750" t="n">
        <v>781</v>
      </c>
      <c r="W11" s="750" t="n">
        <v>554</v>
      </c>
      <c r="X11" s="750" t="n">
        <v>897</v>
      </c>
      <c r="Y11" s="750" t="n">
        <v>901</v>
      </c>
      <c r="Z11" s="751" t="n">
        <v>612</v>
      </c>
      <c r="AA11" s="752" t="n">
        <v>550</v>
      </c>
      <c r="AB11" s="753" t="n">
        <v>-1</v>
      </c>
    </row>
    <row r="12" s="666" customFormat="true" ht="12.75" hidden="false" customHeight="false" outlineLevel="0" collapsed="false">
      <c r="B12" s="123" t="n">
        <v>2</v>
      </c>
      <c r="C12" s="123" t="s">
        <v>59</v>
      </c>
      <c r="D12" s="739"/>
      <c r="E12" s="740" t="n">
        <v>33625</v>
      </c>
      <c r="F12" s="741" t="n">
        <v>16265</v>
      </c>
      <c r="G12" s="742" t="n">
        <v>48.3717472118959</v>
      </c>
      <c r="H12" s="743" t="n">
        <v>52371</v>
      </c>
      <c r="I12" s="742" t="n">
        <v>155.750185873606</v>
      </c>
      <c r="J12" s="744" t="n">
        <v>34025</v>
      </c>
      <c r="K12" s="744" t="n">
        <v>39013</v>
      </c>
      <c r="L12" s="741" t="n">
        <v>18043</v>
      </c>
      <c r="M12" s="745" t="n">
        <v>46.2486863353241</v>
      </c>
      <c r="N12" s="746"/>
      <c r="O12" s="746"/>
      <c r="P12" s="746"/>
      <c r="Q12" s="746"/>
      <c r="R12" s="746"/>
      <c r="S12" s="747" t="n">
        <v>2</v>
      </c>
      <c r="T12" s="748" t="s">
        <v>59</v>
      </c>
      <c r="U12" s="749"/>
      <c r="V12" s="750" t="n">
        <v>33625</v>
      </c>
      <c r="W12" s="750" t="n">
        <v>16265</v>
      </c>
      <c r="X12" s="750" t="n">
        <v>52371</v>
      </c>
      <c r="Y12" s="750" t="n">
        <v>34025</v>
      </c>
      <c r="Z12" s="751" t="n">
        <v>20970</v>
      </c>
      <c r="AA12" s="752" t="n">
        <v>18043</v>
      </c>
      <c r="AB12" s="753" t="n">
        <v>0</v>
      </c>
    </row>
    <row r="13" s="666" customFormat="true" ht="25.5" hidden="false" customHeight="false" outlineLevel="0" collapsed="false">
      <c r="B13" s="123" t="n">
        <v>3</v>
      </c>
      <c r="C13" s="123" t="s">
        <v>60</v>
      </c>
      <c r="D13" s="739"/>
      <c r="E13" s="740" t="n">
        <v>871</v>
      </c>
      <c r="F13" s="741" t="n">
        <v>112</v>
      </c>
      <c r="G13" s="742" t="n">
        <v>12.8587830080367</v>
      </c>
      <c r="H13" s="743" t="n">
        <v>1220</v>
      </c>
      <c r="I13" s="742" t="n">
        <v>140.068886337543</v>
      </c>
      <c r="J13" s="744" t="n">
        <v>918</v>
      </c>
      <c r="K13" s="744" t="n">
        <v>988</v>
      </c>
      <c r="L13" s="741" t="n">
        <v>393</v>
      </c>
      <c r="M13" s="745" t="n">
        <v>39.7773279352227</v>
      </c>
      <c r="N13" s="746"/>
      <c r="O13" s="746"/>
      <c r="P13" s="746"/>
      <c r="Q13" s="746"/>
      <c r="R13" s="746"/>
      <c r="S13" s="747" t="n">
        <v>3</v>
      </c>
      <c r="T13" s="748" t="s">
        <v>60</v>
      </c>
      <c r="U13" s="749"/>
      <c r="V13" s="750" t="n">
        <v>871</v>
      </c>
      <c r="W13" s="750" t="n">
        <v>112</v>
      </c>
      <c r="X13" s="750" t="n">
        <v>1220</v>
      </c>
      <c r="Y13" s="750" t="n">
        <v>918</v>
      </c>
      <c r="Z13" s="751" t="n">
        <v>595</v>
      </c>
      <c r="AA13" s="752" t="n">
        <v>393</v>
      </c>
      <c r="AB13" s="753" t="n">
        <v>0</v>
      </c>
    </row>
    <row r="14" s="666" customFormat="true" ht="12.75" hidden="false" customHeight="false" outlineLevel="0" collapsed="false">
      <c r="B14" s="123" t="n">
        <v>4</v>
      </c>
      <c r="C14" s="123" t="s">
        <v>61</v>
      </c>
      <c r="D14" s="739"/>
      <c r="E14" s="740" t="n">
        <v>588034</v>
      </c>
      <c r="F14" s="741" t="n">
        <v>292781</v>
      </c>
      <c r="G14" s="742" t="n">
        <v>49.7898080723224</v>
      </c>
      <c r="H14" s="743" t="n">
        <v>741605</v>
      </c>
      <c r="I14" s="742" t="n">
        <v>126.11600689756</v>
      </c>
      <c r="J14" s="744" t="n">
        <v>651365</v>
      </c>
      <c r="K14" s="744" t="n">
        <v>365461</v>
      </c>
      <c r="L14" s="741" t="n">
        <v>319410</v>
      </c>
      <c r="M14" s="745" t="n">
        <v>87.3992026508985</v>
      </c>
      <c r="N14" s="746"/>
      <c r="O14" s="746"/>
      <c r="P14" s="746"/>
      <c r="Q14" s="746"/>
      <c r="R14" s="746"/>
      <c r="S14" s="747" t="n">
        <v>4</v>
      </c>
      <c r="T14" s="748" t="s">
        <v>61</v>
      </c>
      <c r="U14" s="749"/>
      <c r="V14" s="750" t="n">
        <v>588034</v>
      </c>
      <c r="W14" s="750" t="n">
        <v>292781</v>
      </c>
      <c r="X14" s="750" t="n">
        <v>741605</v>
      </c>
      <c r="Y14" s="750" t="n">
        <v>651365</v>
      </c>
      <c r="Z14" s="751" t="n">
        <v>46051</v>
      </c>
      <c r="AA14" s="752" t="n">
        <v>319410</v>
      </c>
      <c r="AB14" s="753" t="n">
        <v>0</v>
      </c>
    </row>
    <row r="15" s="666" customFormat="true" ht="12.75" hidden="false" customHeight="false" outlineLevel="0" collapsed="false">
      <c r="B15" s="123" t="n">
        <v>5</v>
      </c>
      <c r="C15" s="123" t="s">
        <v>62</v>
      </c>
      <c r="D15" s="739"/>
      <c r="E15" s="740" t="n">
        <v>25409</v>
      </c>
      <c r="F15" s="741" t="n">
        <v>12430</v>
      </c>
      <c r="G15" s="742" t="n">
        <v>48.9196741312134</v>
      </c>
      <c r="H15" s="743" t="n">
        <v>36569</v>
      </c>
      <c r="I15" s="742" t="n">
        <v>143.921445157228</v>
      </c>
      <c r="J15" s="744" t="n">
        <v>26488</v>
      </c>
      <c r="K15" s="744" t="n">
        <v>46189.155</v>
      </c>
      <c r="L15" s="741" t="n">
        <v>31977.06006</v>
      </c>
      <c r="M15" s="745" t="n">
        <v>69.230666939025</v>
      </c>
      <c r="N15" s="746"/>
      <c r="O15" s="746"/>
      <c r="P15" s="746"/>
      <c r="Q15" s="746"/>
      <c r="R15" s="746"/>
      <c r="S15" s="747" t="n">
        <v>5</v>
      </c>
      <c r="T15" s="748" t="s">
        <v>62</v>
      </c>
      <c r="U15" s="749"/>
      <c r="V15" s="750" t="n">
        <v>25409</v>
      </c>
      <c r="W15" s="750" t="n">
        <v>12430</v>
      </c>
      <c r="X15" s="750" t="n">
        <v>36569</v>
      </c>
      <c r="Y15" s="750" t="n">
        <v>26488</v>
      </c>
      <c r="Z15" s="751" t="n">
        <v>14212.09494</v>
      </c>
      <c r="AA15" s="752" t="n">
        <v>31977.06006</v>
      </c>
      <c r="AB15" s="753" t="n">
        <v>0</v>
      </c>
    </row>
    <row r="16" s="666" customFormat="true" ht="25.5" hidden="false" customHeight="false" outlineLevel="0" collapsed="false">
      <c r="B16" s="123" t="n">
        <v>6</v>
      </c>
      <c r="C16" s="754" t="s">
        <v>240</v>
      </c>
      <c r="E16" s="755" t="n">
        <v>0</v>
      </c>
      <c r="F16" s="756" t="n">
        <v>0</v>
      </c>
      <c r="G16" s="742" t="n">
        <v>0</v>
      </c>
      <c r="H16" s="757" t="n">
        <v>0</v>
      </c>
      <c r="I16" s="742" t="n">
        <v>0</v>
      </c>
      <c r="J16" s="758" t="n">
        <v>0</v>
      </c>
      <c r="K16" s="744" t="n">
        <v>0</v>
      </c>
      <c r="L16" s="741" t="n">
        <v>0</v>
      </c>
      <c r="M16" s="745" t="n">
        <v>0</v>
      </c>
      <c r="S16" s="747" t="n">
        <v>6</v>
      </c>
      <c r="T16" s="748" t="s">
        <v>63</v>
      </c>
      <c r="U16" s="749"/>
      <c r="V16" s="750" t="n">
        <v>0</v>
      </c>
      <c r="W16" s="750" t="n">
        <v>0</v>
      </c>
      <c r="X16" s="750" t="n">
        <v>0</v>
      </c>
      <c r="Y16" s="750" t="n">
        <v>0</v>
      </c>
      <c r="Z16" s="751" t="n">
        <v>0</v>
      </c>
      <c r="AA16" s="759" t="n">
        <v>0</v>
      </c>
      <c r="AB16" s="753" t="n">
        <v>0</v>
      </c>
    </row>
    <row r="17" s="666" customFormat="true" ht="12.75" hidden="false" customHeight="false" outlineLevel="0" collapsed="false">
      <c r="B17" s="123" t="n">
        <v>7</v>
      </c>
      <c r="C17" s="123" t="s">
        <v>64</v>
      </c>
      <c r="D17" s="739"/>
      <c r="E17" s="740" t="n">
        <v>12388</v>
      </c>
      <c r="F17" s="741" t="n">
        <v>6168</v>
      </c>
      <c r="G17" s="742" t="n">
        <v>49.7901194704553</v>
      </c>
      <c r="H17" s="743" t="n">
        <v>55470</v>
      </c>
      <c r="I17" s="742" t="n">
        <v>447.772037455602</v>
      </c>
      <c r="J17" s="744" t="n">
        <v>13238</v>
      </c>
      <c r="K17" s="744" t="n">
        <v>13238</v>
      </c>
      <c r="L17" s="741" t="n">
        <v>8033</v>
      </c>
      <c r="M17" s="745" t="n">
        <v>60.6813718084303</v>
      </c>
      <c r="N17" s="746"/>
      <c r="O17" s="746"/>
      <c r="P17" s="746"/>
      <c r="Q17" s="746"/>
      <c r="R17" s="746"/>
      <c r="S17" s="747" t="n">
        <v>7</v>
      </c>
      <c r="T17" s="748" t="s">
        <v>64</v>
      </c>
      <c r="U17" s="749"/>
      <c r="V17" s="750" t="n">
        <v>12388</v>
      </c>
      <c r="W17" s="750" t="n">
        <v>6168</v>
      </c>
      <c r="X17" s="750" t="n">
        <v>55470</v>
      </c>
      <c r="Y17" s="750" t="n">
        <v>13238</v>
      </c>
      <c r="Z17" s="751" t="n">
        <v>5205</v>
      </c>
      <c r="AA17" s="759" t="n">
        <v>8033</v>
      </c>
      <c r="AB17" s="753" t="n">
        <v>0</v>
      </c>
    </row>
    <row r="18" s="666" customFormat="true" ht="14.25" hidden="false" customHeight="true" outlineLevel="0" collapsed="false">
      <c r="B18" s="123" t="n">
        <v>8</v>
      </c>
      <c r="C18" s="123" t="s">
        <v>65</v>
      </c>
      <c r="D18" s="739"/>
      <c r="E18" s="755" t="n">
        <v>0</v>
      </c>
      <c r="F18" s="756" t="n">
        <v>0</v>
      </c>
      <c r="G18" s="742" t="n">
        <v>0</v>
      </c>
      <c r="H18" s="743" t="n">
        <v>0</v>
      </c>
      <c r="I18" s="742" t="n">
        <v>0</v>
      </c>
      <c r="J18" s="758" t="n">
        <v>0</v>
      </c>
      <c r="K18" s="744" t="n">
        <v>0</v>
      </c>
      <c r="L18" s="741" t="n">
        <v>0</v>
      </c>
      <c r="M18" s="745" t="n">
        <v>0</v>
      </c>
      <c r="N18" s="746"/>
      <c r="O18" s="746"/>
      <c r="P18" s="746"/>
      <c r="Q18" s="746"/>
      <c r="R18" s="746"/>
      <c r="S18" s="747" t="n">
        <v>8</v>
      </c>
      <c r="T18" s="748" t="s">
        <v>65</v>
      </c>
      <c r="U18" s="749"/>
      <c r="V18" s="750" t="n">
        <v>0</v>
      </c>
      <c r="W18" s="750" t="n">
        <v>0</v>
      </c>
      <c r="X18" s="750" t="n">
        <v>0</v>
      </c>
      <c r="Y18" s="750" t="n">
        <v>0</v>
      </c>
      <c r="Z18" s="751" t="n">
        <v>0</v>
      </c>
      <c r="AA18" s="752" t="n">
        <v>0</v>
      </c>
      <c r="AB18" s="753" t="n">
        <v>0</v>
      </c>
    </row>
    <row r="19" s="666" customFormat="true" ht="14.25" hidden="false" customHeight="true" outlineLevel="0" collapsed="false">
      <c r="B19" s="123" t="n">
        <v>9</v>
      </c>
      <c r="C19" s="123" t="s">
        <v>66</v>
      </c>
      <c r="D19" s="739"/>
      <c r="E19" s="740" t="n">
        <v>904</v>
      </c>
      <c r="F19" s="741" t="n">
        <v>491</v>
      </c>
      <c r="G19" s="742" t="n">
        <v>54.3141592920354</v>
      </c>
      <c r="H19" s="743" t="n">
        <v>874</v>
      </c>
      <c r="I19" s="742" t="n">
        <v>96.6814159292035</v>
      </c>
      <c r="J19" s="744" t="n">
        <v>792</v>
      </c>
      <c r="K19" s="744" t="n">
        <v>803</v>
      </c>
      <c r="L19" s="741" t="n">
        <v>439</v>
      </c>
      <c r="M19" s="745" t="n">
        <v>54.6699875466999</v>
      </c>
      <c r="N19" s="746"/>
      <c r="O19" s="746"/>
      <c r="P19" s="746"/>
      <c r="Q19" s="746"/>
      <c r="R19" s="746"/>
      <c r="S19" s="747" t="n">
        <v>9</v>
      </c>
      <c r="T19" s="748" t="s">
        <v>66</v>
      </c>
      <c r="U19" s="749"/>
      <c r="V19" s="750" t="n">
        <v>904</v>
      </c>
      <c r="W19" s="750" t="n">
        <v>491</v>
      </c>
      <c r="X19" s="750" t="n">
        <v>874</v>
      </c>
      <c r="Y19" s="750" t="n">
        <v>792</v>
      </c>
      <c r="Z19" s="751" t="n">
        <v>364</v>
      </c>
      <c r="AA19" s="752" t="n">
        <v>439</v>
      </c>
      <c r="AB19" s="753" t="n">
        <v>0</v>
      </c>
    </row>
    <row r="20" s="666" customFormat="true" ht="12.75" hidden="false" customHeight="false" outlineLevel="0" collapsed="false">
      <c r="B20" s="123" t="n">
        <v>10</v>
      </c>
      <c r="C20" s="123" t="s">
        <v>67</v>
      </c>
      <c r="D20" s="739"/>
      <c r="E20" s="740" t="n">
        <v>14407336</v>
      </c>
      <c r="F20" s="741" t="n">
        <v>10113079</v>
      </c>
      <c r="G20" s="742" t="n">
        <v>70.1939553571875</v>
      </c>
      <c r="H20" s="743" t="n">
        <v>15351075</v>
      </c>
      <c r="I20" s="742" t="n">
        <v>106.550405987616</v>
      </c>
      <c r="J20" s="744" t="n">
        <v>6722467</v>
      </c>
      <c r="K20" s="744" t="n">
        <v>12418637</v>
      </c>
      <c r="L20" s="741" t="n">
        <v>8362076</v>
      </c>
      <c r="M20" s="745" t="n">
        <v>67.3348935152867</v>
      </c>
      <c r="N20" s="746"/>
      <c r="O20" s="746"/>
      <c r="P20" s="746"/>
      <c r="Q20" s="746"/>
      <c r="R20" s="746"/>
      <c r="S20" s="747" t="n">
        <v>10</v>
      </c>
      <c r="T20" s="748" t="s">
        <v>67</v>
      </c>
      <c r="U20" s="749"/>
      <c r="V20" s="750" t="n">
        <v>14407336</v>
      </c>
      <c r="W20" s="750" t="n">
        <v>10113079</v>
      </c>
      <c r="X20" s="750" t="n">
        <v>15351075</v>
      </c>
      <c r="Y20" s="750" t="n">
        <v>6722467</v>
      </c>
      <c r="Z20" s="751" t="n">
        <v>4446637</v>
      </c>
      <c r="AA20" s="752" t="n">
        <v>2582708</v>
      </c>
      <c r="AB20" s="753" t="n">
        <v>5779368</v>
      </c>
    </row>
    <row r="21" s="666" customFormat="true" ht="12.75" hidden="false" customHeight="false" outlineLevel="0" collapsed="false">
      <c r="B21" s="123" t="n">
        <v>11</v>
      </c>
      <c r="C21" s="123" t="s">
        <v>68</v>
      </c>
      <c r="D21" s="739"/>
      <c r="E21" s="740" t="n">
        <v>174</v>
      </c>
      <c r="F21" s="741" t="n">
        <v>106</v>
      </c>
      <c r="G21" s="742" t="n">
        <v>60.9195402298851</v>
      </c>
      <c r="H21" s="743" t="n">
        <v>373</v>
      </c>
      <c r="I21" s="742" t="n">
        <v>214.367816091954</v>
      </c>
      <c r="J21" s="744" t="n">
        <v>102</v>
      </c>
      <c r="K21" s="744" t="n">
        <v>202</v>
      </c>
      <c r="L21" s="741" t="n">
        <v>37</v>
      </c>
      <c r="M21" s="745" t="n">
        <v>18.3168316831683</v>
      </c>
      <c r="N21" s="746"/>
      <c r="O21" s="746"/>
      <c r="P21" s="746"/>
      <c r="Q21" s="746"/>
      <c r="R21" s="746"/>
      <c r="S21" s="747" t="n">
        <v>11</v>
      </c>
      <c r="T21" s="748" t="s">
        <v>68</v>
      </c>
      <c r="U21" s="749"/>
      <c r="V21" s="750" t="n">
        <v>174</v>
      </c>
      <c r="W21" s="750" t="n">
        <v>106</v>
      </c>
      <c r="X21" s="750" t="n">
        <v>373</v>
      </c>
      <c r="Y21" s="750" t="n">
        <v>102</v>
      </c>
      <c r="Z21" s="751" t="n">
        <v>165</v>
      </c>
      <c r="AA21" s="752" t="n">
        <v>37</v>
      </c>
      <c r="AB21" s="753" t="n">
        <v>0</v>
      </c>
    </row>
    <row r="22" s="666" customFormat="true" ht="12.75" hidden="false" customHeight="false" outlineLevel="0" collapsed="false">
      <c r="B22" s="123" t="n">
        <v>12</v>
      </c>
      <c r="C22" s="123" t="s">
        <v>69</v>
      </c>
      <c r="D22" s="739"/>
      <c r="E22" s="740" t="n">
        <v>1151</v>
      </c>
      <c r="F22" s="741" t="n">
        <v>888</v>
      </c>
      <c r="G22" s="742" t="n">
        <v>77.1503040834057</v>
      </c>
      <c r="H22" s="743" t="n">
        <v>1293</v>
      </c>
      <c r="I22" s="742" t="n">
        <v>112.3370981755</v>
      </c>
      <c r="J22" s="744" t="n">
        <v>831</v>
      </c>
      <c r="K22" s="744" t="n">
        <v>1202</v>
      </c>
      <c r="L22" s="741" t="n">
        <v>784</v>
      </c>
      <c r="M22" s="745" t="n">
        <v>65.2246256239601</v>
      </c>
      <c r="N22" s="746"/>
      <c r="O22" s="746"/>
      <c r="P22" s="746"/>
      <c r="Q22" s="746"/>
      <c r="R22" s="760"/>
      <c r="S22" s="747" t="n">
        <v>12</v>
      </c>
      <c r="T22" s="748" t="s">
        <v>69</v>
      </c>
      <c r="U22" s="749"/>
      <c r="V22" s="750" t="n">
        <v>1151</v>
      </c>
      <c r="W22" s="750" t="n">
        <v>888</v>
      </c>
      <c r="X22" s="750" t="n">
        <v>1293</v>
      </c>
      <c r="Y22" s="750" t="n">
        <v>831</v>
      </c>
      <c r="Z22" s="751" t="n">
        <v>418</v>
      </c>
      <c r="AA22" s="752" t="n">
        <v>784</v>
      </c>
      <c r="AB22" s="753" t="n">
        <v>0</v>
      </c>
    </row>
    <row r="23" s="666" customFormat="true" ht="12.75" hidden="false" customHeight="false" outlineLevel="0" collapsed="false">
      <c r="B23" s="123" t="n">
        <v>13</v>
      </c>
      <c r="C23" s="123" t="s">
        <v>70</v>
      </c>
      <c r="D23" s="739" t="n">
        <v>0</v>
      </c>
      <c r="E23" s="740" t="n">
        <v>2445</v>
      </c>
      <c r="F23" s="741" t="n">
        <v>811</v>
      </c>
      <c r="G23" s="742" t="n">
        <v>33.1697341513292</v>
      </c>
      <c r="H23" s="743" t="n">
        <v>1414</v>
      </c>
      <c r="I23" s="742" t="n">
        <v>57.8323108384458</v>
      </c>
      <c r="J23" s="744" t="n">
        <v>2581</v>
      </c>
      <c r="K23" s="744" t="n">
        <v>4873</v>
      </c>
      <c r="L23" s="743" t="n">
        <v>4035</v>
      </c>
      <c r="M23" s="745" t="n">
        <v>82.8032013133593</v>
      </c>
      <c r="N23" s="746"/>
      <c r="O23" s="746"/>
      <c r="P23" s="746"/>
      <c r="Q23" s="746"/>
      <c r="R23" s="761"/>
      <c r="S23" s="747" t="n">
        <v>13</v>
      </c>
      <c r="T23" s="748" t="s">
        <v>70</v>
      </c>
      <c r="U23" s="749"/>
      <c r="V23" s="750" t="n">
        <v>2445</v>
      </c>
      <c r="W23" s="750" t="n">
        <v>811</v>
      </c>
      <c r="X23" s="750" t="n">
        <v>1414</v>
      </c>
      <c r="Y23" s="750" t="n">
        <v>2581</v>
      </c>
      <c r="Z23" s="751" t="n">
        <v>838</v>
      </c>
      <c r="AA23" s="752" t="n">
        <v>4035</v>
      </c>
      <c r="AB23" s="753" t="n">
        <v>0</v>
      </c>
    </row>
    <row r="24" s="666" customFormat="true" ht="12.75" hidden="false" customHeight="false" outlineLevel="0" collapsed="false">
      <c r="B24" s="123" t="n">
        <v>14</v>
      </c>
      <c r="C24" s="123" t="s">
        <v>71</v>
      </c>
      <c r="D24" s="739"/>
      <c r="E24" s="740" t="n">
        <v>1769</v>
      </c>
      <c r="F24" s="741" t="n">
        <v>384</v>
      </c>
      <c r="G24" s="742" t="n">
        <v>21.7071791972866</v>
      </c>
      <c r="H24" s="743" t="n">
        <v>544</v>
      </c>
      <c r="I24" s="742" t="n">
        <v>30.751837196156</v>
      </c>
      <c r="J24" s="744" t="n">
        <v>2550</v>
      </c>
      <c r="K24" s="744" t="n">
        <v>667</v>
      </c>
      <c r="L24" s="743" t="n">
        <v>402</v>
      </c>
      <c r="M24" s="745" t="n">
        <v>60.2698650674663</v>
      </c>
      <c r="N24" s="746"/>
      <c r="O24" s="746"/>
      <c r="P24" s="746"/>
      <c r="Q24" s="746"/>
      <c r="R24" s="746"/>
      <c r="S24" s="747" t="n">
        <v>14</v>
      </c>
      <c r="T24" s="748" t="s">
        <v>71</v>
      </c>
      <c r="U24" s="749"/>
      <c r="V24" s="750" t="n">
        <v>1769</v>
      </c>
      <c r="W24" s="750" t="n">
        <v>384</v>
      </c>
      <c r="X24" s="750" t="n">
        <v>544</v>
      </c>
      <c r="Y24" s="750" t="n">
        <v>2550</v>
      </c>
      <c r="Z24" s="751" t="n">
        <v>265</v>
      </c>
      <c r="AA24" s="752" t="n">
        <v>402</v>
      </c>
      <c r="AB24" s="753" t="n">
        <v>0</v>
      </c>
    </row>
    <row r="25" s="666" customFormat="true" ht="12.75" hidden="false" customHeight="false" outlineLevel="0" collapsed="false">
      <c r="B25" s="123" t="n">
        <v>15</v>
      </c>
      <c r="C25" s="123" t="s">
        <v>72</v>
      </c>
      <c r="D25" s="739"/>
      <c r="E25" s="740" t="n">
        <v>11340</v>
      </c>
      <c r="F25" s="741" t="n">
        <v>7293</v>
      </c>
      <c r="G25" s="742" t="n">
        <v>64.3121693121693</v>
      </c>
      <c r="H25" s="743" t="n">
        <v>27227</v>
      </c>
      <c r="I25" s="742" t="n">
        <v>240.097001763668</v>
      </c>
      <c r="J25" s="744" t="n">
        <v>8553</v>
      </c>
      <c r="K25" s="744" t="n">
        <v>70000</v>
      </c>
      <c r="L25" s="743" t="n">
        <v>47984</v>
      </c>
      <c r="M25" s="745" t="n">
        <v>68.5485714285714</v>
      </c>
      <c r="N25" s="746"/>
      <c r="O25" s="746"/>
      <c r="P25" s="746"/>
      <c r="Q25" s="746"/>
      <c r="R25" s="746"/>
      <c r="S25" s="747" t="n">
        <v>15</v>
      </c>
      <c r="T25" s="748" t="s">
        <v>72</v>
      </c>
      <c r="U25" s="749"/>
      <c r="V25" s="750" t="n">
        <v>11340</v>
      </c>
      <c r="W25" s="750" t="n">
        <v>7293</v>
      </c>
      <c r="X25" s="750" t="n">
        <v>27227</v>
      </c>
      <c r="Y25" s="750" t="n">
        <v>8553</v>
      </c>
      <c r="Z25" s="751" t="n">
        <v>22016</v>
      </c>
      <c r="AA25" s="752" t="n">
        <v>47984</v>
      </c>
      <c r="AB25" s="753" t="n">
        <v>0</v>
      </c>
    </row>
    <row r="26" s="666" customFormat="true" ht="12.75" hidden="false" customHeight="false" outlineLevel="0" collapsed="false">
      <c r="B26" s="123" t="n">
        <v>16</v>
      </c>
      <c r="C26" s="123" t="s">
        <v>73</v>
      </c>
      <c r="D26" s="739"/>
      <c r="E26" s="740" t="n">
        <v>23476</v>
      </c>
      <c r="F26" s="741" t="n">
        <v>3257</v>
      </c>
      <c r="G26" s="742" t="n">
        <v>13.8737433975124</v>
      </c>
      <c r="H26" s="743" t="n">
        <v>71606</v>
      </c>
      <c r="I26" s="742" t="n">
        <v>305.017890611689</v>
      </c>
      <c r="J26" s="744" t="n">
        <v>32760</v>
      </c>
      <c r="K26" s="744" t="n">
        <v>69819</v>
      </c>
      <c r="L26" s="743" t="n">
        <v>39419</v>
      </c>
      <c r="M26" s="745" t="n">
        <v>56.4588435812601</v>
      </c>
      <c r="N26" s="746"/>
      <c r="O26" s="746"/>
      <c r="P26" s="746"/>
      <c r="Q26" s="746"/>
      <c r="R26" s="746"/>
      <c r="S26" s="747" t="n">
        <v>16</v>
      </c>
      <c r="T26" s="748" t="s">
        <v>73</v>
      </c>
      <c r="U26" s="749"/>
      <c r="V26" s="750" t="n">
        <v>23476</v>
      </c>
      <c r="W26" s="750" t="n">
        <v>3257</v>
      </c>
      <c r="X26" s="750" t="n">
        <v>71606</v>
      </c>
      <c r="Y26" s="750" t="n">
        <v>32760</v>
      </c>
      <c r="Z26" s="751" t="n">
        <v>30400</v>
      </c>
      <c r="AA26" s="752" t="n">
        <v>39419</v>
      </c>
      <c r="AB26" s="753" t="n">
        <v>0</v>
      </c>
    </row>
    <row r="27" s="666" customFormat="true" ht="12.75" hidden="false" customHeight="false" outlineLevel="0" collapsed="false">
      <c r="B27" s="123" t="n">
        <v>17</v>
      </c>
      <c r="C27" s="137" t="s">
        <v>74</v>
      </c>
      <c r="D27" s="739"/>
      <c r="E27" s="740" t="n">
        <v>10915</v>
      </c>
      <c r="F27" s="741" t="n">
        <v>5790</v>
      </c>
      <c r="G27" s="742" t="n">
        <v>53.0462666055886</v>
      </c>
      <c r="H27" s="743" t="n">
        <v>11880</v>
      </c>
      <c r="I27" s="742" t="n">
        <v>108.841044434265</v>
      </c>
      <c r="J27" s="744" t="n">
        <v>9425</v>
      </c>
      <c r="K27" s="744" t="n">
        <v>10323</v>
      </c>
      <c r="L27" s="743" t="n">
        <v>6040</v>
      </c>
      <c r="M27" s="745" t="n">
        <v>58.5101230262521</v>
      </c>
      <c r="N27" s="746"/>
      <c r="O27" s="746"/>
      <c r="P27" s="746"/>
      <c r="Q27" s="746"/>
      <c r="R27" s="746"/>
      <c r="S27" s="747" t="n">
        <v>17</v>
      </c>
      <c r="T27" s="748" t="s">
        <v>74</v>
      </c>
      <c r="U27" s="749"/>
      <c r="V27" s="750" t="n">
        <v>10915</v>
      </c>
      <c r="W27" s="750" t="n">
        <v>5790</v>
      </c>
      <c r="X27" s="750" t="n">
        <v>11880</v>
      </c>
      <c r="Y27" s="750" t="n">
        <v>9425</v>
      </c>
      <c r="Z27" s="751" t="n">
        <v>4283</v>
      </c>
      <c r="AA27" s="752" t="n">
        <v>6040</v>
      </c>
      <c r="AB27" s="753" t="n">
        <v>0</v>
      </c>
    </row>
    <row r="28" s="666" customFormat="true" ht="12.75" hidden="false" customHeight="false" outlineLevel="0" collapsed="false">
      <c r="B28" s="123" t="n">
        <v>18</v>
      </c>
      <c r="C28" s="123" t="s">
        <v>75</v>
      </c>
      <c r="D28" s="739"/>
      <c r="E28" s="740" t="n">
        <v>15158</v>
      </c>
      <c r="F28" s="741" t="n">
        <v>6178</v>
      </c>
      <c r="G28" s="742" t="n">
        <v>40.7573558516955</v>
      </c>
      <c r="H28" s="743" t="n">
        <v>22601</v>
      </c>
      <c r="I28" s="742" t="n">
        <v>149.102784008444</v>
      </c>
      <c r="J28" s="744" t="n">
        <v>10092</v>
      </c>
      <c r="K28" s="744" t="n">
        <v>10092</v>
      </c>
      <c r="L28" s="743" t="n">
        <v>5363</v>
      </c>
      <c r="M28" s="745" t="n">
        <v>53.1411018628617</v>
      </c>
      <c r="N28" s="746"/>
      <c r="O28" s="746"/>
      <c r="P28" s="746"/>
      <c r="Q28" s="746"/>
      <c r="R28" s="746"/>
      <c r="S28" s="747" t="n">
        <v>18</v>
      </c>
      <c r="T28" s="748" t="s">
        <v>75</v>
      </c>
      <c r="U28" s="749"/>
      <c r="V28" s="750" t="n">
        <v>15158</v>
      </c>
      <c r="W28" s="750" t="n">
        <v>6178</v>
      </c>
      <c r="X28" s="750" t="n">
        <v>22601</v>
      </c>
      <c r="Y28" s="750" t="n">
        <v>10092</v>
      </c>
      <c r="Z28" s="751" t="n">
        <v>4729</v>
      </c>
      <c r="AA28" s="752" t="n">
        <v>5363</v>
      </c>
      <c r="AB28" s="753" t="n">
        <v>0</v>
      </c>
    </row>
    <row r="29" s="666" customFormat="true" ht="12.75" hidden="false" customHeight="false" outlineLevel="0" collapsed="false">
      <c r="B29" s="123" t="n">
        <v>19</v>
      </c>
      <c r="C29" s="123" t="s">
        <v>76</v>
      </c>
      <c r="D29" s="739"/>
      <c r="E29" s="740" t="n">
        <v>7964</v>
      </c>
      <c r="F29" s="741" t="n">
        <v>540</v>
      </c>
      <c r="G29" s="742" t="n">
        <v>6.78051230537418</v>
      </c>
      <c r="H29" s="743" t="n">
        <v>88996</v>
      </c>
      <c r="I29" s="742" t="n">
        <v>1117.47865394274</v>
      </c>
      <c r="J29" s="744" t="n">
        <v>17991</v>
      </c>
      <c r="K29" s="744" t="n">
        <v>18000</v>
      </c>
      <c r="L29" s="743" t="n">
        <v>363</v>
      </c>
      <c r="M29" s="745" t="n">
        <v>2.01666666666667</v>
      </c>
      <c r="N29" s="746"/>
      <c r="O29" s="746"/>
      <c r="P29" s="746"/>
      <c r="Q29" s="746"/>
      <c r="R29" s="746"/>
      <c r="S29" s="747" t="n">
        <v>19</v>
      </c>
      <c r="T29" s="748" t="s">
        <v>76</v>
      </c>
      <c r="U29" s="749"/>
      <c r="V29" s="750" t="n">
        <v>7964</v>
      </c>
      <c r="W29" s="750" t="n">
        <v>540</v>
      </c>
      <c r="X29" s="750" t="n">
        <v>88996</v>
      </c>
      <c r="Y29" s="750" t="n">
        <v>17991</v>
      </c>
      <c r="Z29" s="751" t="n">
        <v>17637</v>
      </c>
      <c r="AA29" s="752" t="n">
        <v>361</v>
      </c>
      <c r="AB29" s="753" t="n">
        <v>2</v>
      </c>
    </row>
    <row r="30" s="666" customFormat="true" ht="12.75" hidden="false" customHeight="false" outlineLevel="0" collapsed="false">
      <c r="B30" s="123" t="n">
        <v>20</v>
      </c>
      <c r="C30" s="123" t="s">
        <v>77</v>
      </c>
      <c r="D30" s="739"/>
      <c r="E30" s="740" t="n">
        <v>224</v>
      </c>
      <c r="F30" s="741" t="n">
        <v>35</v>
      </c>
      <c r="G30" s="742" t="n">
        <v>15.625</v>
      </c>
      <c r="H30" s="743" t="n">
        <v>210</v>
      </c>
      <c r="I30" s="742" t="n">
        <v>93.75</v>
      </c>
      <c r="J30" s="744" t="n">
        <v>331</v>
      </c>
      <c r="K30" s="744" t="n">
        <v>331</v>
      </c>
      <c r="L30" s="743" t="n">
        <v>42</v>
      </c>
      <c r="M30" s="745" t="n">
        <v>12.6888217522659</v>
      </c>
      <c r="N30" s="746"/>
      <c r="O30" s="746"/>
      <c r="P30" s="746"/>
      <c r="Q30" s="746"/>
      <c r="R30" s="746"/>
      <c r="S30" s="747" t="n">
        <v>20</v>
      </c>
      <c r="T30" s="748" t="s">
        <v>77</v>
      </c>
      <c r="U30" s="749"/>
      <c r="V30" s="750" t="n">
        <v>224</v>
      </c>
      <c r="W30" s="750" t="n">
        <v>35</v>
      </c>
      <c r="X30" s="750" t="n">
        <v>210</v>
      </c>
      <c r="Y30" s="750" t="n">
        <v>331</v>
      </c>
      <c r="Z30" s="751" t="n">
        <v>289</v>
      </c>
      <c r="AA30" s="752" t="n">
        <v>44</v>
      </c>
      <c r="AB30" s="753" t="n">
        <v>-2</v>
      </c>
    </row>
    <row r="31" s="666" customFormat="true" ht="12.75" hidden="false" customHeight="false" outlineLevel="0" collapsed="false">
      <c r="B31" s="123" t="n">
        <v>21</v>
      </c>
      <c r="C31" s="123" t="s">
        <v>78</v>
      </c>
      <c r="D31" s="739"/>
      <c r="E31" s="740" t="n">
        <v>131087</v>
      </c>
      <c r="F31" s="741" t="n">
        <v>57238</v>
      </c>
      <c r="G31" s="742" t="n">
        <v>43.6641314546828</v>
      </c>
      <c r="H31" s="743" t="n">
        <v>117129</v>
      </c>
      <c r="I31" s="742" t="n">
        <v>89.3521096676253</v>
      </c>
      <c r="J31" s="744" t="n">
        <v>135738</v>
      </c>
      <c r="K31" s="744" t="n">
        <v>126303</v>
      </c>
      <c r="L31" s="743" t="n">
        <v>61302</v>
      </c>
      <c r="M31" s="745" t="n">
        <v>48.5356642360039</v>
      </c>
      <c r="N31" s="746"/>
      <c r="O31" s="746"/>
      <c r="P31" s="746"/>
      <c r="Q31" s="746"/>
      <c r="R31" s="746"/>
      <c r="S31" s="747" t="n">
        <v>21</v>
      </c>
      <c r="T31" s="748" t="s">
        <v>78</v>
      </c>
      <c r="U31" s="749"/>
      <c r="V31" s="750" t="n">
        <v>131087</v>
      </c>
      <c r="W31" s="750" t="n">
        <v>57238</v>
      </c>
      <c r="X31" s="750" t="n">
        <v>117129</v>
      </c>
      <c r="Y31" s="750" t="n">
        <v>135738</v>
      </c>
      <c r="Z31" s="751" t="n">
        <v>65001</v>
      </c>
      <c r="AA31" s="752" t="n">
        <v>61302</v>
      </c>
      <c r="AB31" s="753" t="n">
        <v>0</v>
      </c>
    </row>
    <row r="32" s="666" customFormat="true" ht="12.75" hidden="false" customHeight="false" outlineLevel="0" collapsed="false">
      <c r="B32" s="123" t="n">
        <v>22</v>
      </c>
      <c r="C32" s="123" t="s">
        <v>79</v>
      </c>
      <c r="D32" s="739"/>
      <c r="E32" s="740" t="n">
        <v>798930</v>
      </c>
      <c r="F32" s="741" t="n">
        <v>362967</v>
      </c>
      <c r="G32" s="742" t="n">
        <v>45.4316398182569</v>
      </c>
      <c r="H32" s="743" t="n">
        <v>853475</v>
      </c>
      <c r="I32" s="742" t="n">
        <v>106.827256455509</v>
      </c>
      <c r="J32" s="744" t="n">
        <v>814908</v>
      </c>
      <c r="K32" s="744" t="n">
        <v>814908</v>
      </c>
      <c r="L32" s="743" t="n">
        <v>270408</v>
      </c>
      <c r="M32" s="745" t="n">
        <v>33.182641476093</v>
      </c>
      <c r="N32" s="746"/>
      <c r="O32" s="746"/>
      <c r="P32" s="746"/>
      <c r="Q32" s="746"/>
      <c r="R32" s="746"/>
      <c r="S32" s="747" t="n">
        <v>22</v>
      </c>
      <c r="T32" s="748" t="s">
        <v>79</v>
      </c>
      <c r="U32" s="749"/>
      <c r="V32" s="750" t="n">
        <v>798930</v>
      </c>
      <c r="W32" s="750" t="n">
        <v>362967</v>
      </c>
      <c r="X32" s="750" t="n">
        <v>853475</v>
      </c>
      <c r="Y32" s="750" t="n">
        <v>814908</v>
      </c>
      <c r="Z32" s="751" t="n">
        <v>544500</v>
      </c>
      <c r="AA32" s="752" t="n">
        <v>270408</v>
      </c>
      <c r="AB32" s="753" t="n">
        <v>0</v>
      </c>
    </row>
    <row r="33" s="666" customFormat="true" ht="12.75" hidden="false" customHeight="false" outlineLevel="0" collapsed="false">
      <c r="B33" s="123" t="n">
        <v>23</v>
      </c>
      <c r="C33" s="123" t="s">
        <v>80</v>
      </c>
      <c r="D33" s="762" t="n">
        <v>0</v>
      </c>
      <c r="E33" s="740" t="n">
        <v>253</v>
      </c>
      <c r="F33" s="741" t="n">
        <v>194</v>
      </c>
      <c r="G33" s="742" t="n">
        <v>76.6798418972332</v>
      </c>
      <c r="H33" s="743" t="n">
        <v>321</v>
      </c>
      <c r="I33" s="742" t="n">
        <v>126.877470355731</v>
      </c>
      <c r="J33" s="744" t="n">
        <v>189</v>
      </c>
      <c r="K33" s="744" t="n">
        <v>244</v>
      </c>
      <c r="L33" s="743" t="n">
        <v>161</v>
      </c>
      <c r="M33" s="745" t="n">
        <v>65.983606557377</v>
      </c>
      <c r="N33" s="746"/>
      <c r="O33" s="746"/>
      <c r="P33" s="746"/>
      <c r="Q33" s="746"/>
      <c r="R33" s="746"/>
      <c r="S33" s="747" t="n">
        <v>23</v>
      </c>
      <c r="T33" s="748" t="s">
        <v>241</v>
      </c>
      <c r="U33" s="749"/>
      <c r="V33" s="750" t="n">
        <v>253</v>
      </c>
      <c r="W33" s="750" t="n">
        <v>194</v>
      </c>
      <c r="X33" s="750" t="n">
        <v>321</v>
      </c>
      <c r="Y33" s="750" t="n">
        <v>189</v>
      </c>
      <c r="Z33" s="751" t="n">
        <v>83</v>
      </c>
      <c r="AA33" s="752" t="n">
        <v>161</v>
      </c>
      <c r="AB33" s="753" t="n">
        <v>0</v>
      </c>
    </row>
    <row r="34" s="666" customFormat="true" ht="12.75" hidden="false" customHeight="false" outlineLevel="0" collapsed="false">
      <c r="B34" s="123" t="n">
        <v>24</v>
      </c>
      <c r="C34" s="123" t="s">
        <v>81</v>
      </c>
      <c r="D34" s="739"/>
      <c r="E34" s="740" t="n">
        <v>408710</v>
      </c>
      <c r="F34" s="741" t="n">
        <v>182790</v>
      </c>
      <c r="G34" s="742" t="n">
        <v>44.7236426806293</v>
      </c>
      <c r="H34" s="743" t="n">
        <v>416149</v>
      </c>
      <c r="I34" s="742" t="n">
        <v>101.820116953341</v>
      </c>
      <c r="J34" s="744" t="n">
        <v>472745</v>
      </c>
      <c r="K34" s="744" t="n">
        <v>300909</v>
      </c>
      <c r="L34" s="743" t="n">
        <v>160888</v>
      </c>
      <c r="M34" s="745" t="n">
        <v>53.4673273315188</v>
      </c>
      <c r="N34" s="746"/>
      <c r="O34" s="746"/>
      <c r="P34" s="746"/>
      <c r="Q34" s="746"/>
      <c r="R34" s="746"/>
      <c r="S34" s="747" t="n">
        <v>24</v>
      </c>
      <c r="T34" s="748" t="s">
        <v>81</v>
      </c>
      <c r="U34" s="749"/>
      <c r="V34" s="750" t="n">
        <v>408710</v>
      </c>
      <c r="W34" s="750" t="n">
        <v>182790</v>
      </c>
      <c r="X34" s="750" t="n">
        <v>416149</v>
      </c>
      <c r="Y34" s="750" t="n">
        <v>472745</v>
      </c>
      <c r="Z34" s="751" t="n">
        <v>140021</v>
      </c>
      <c r="AA34" s="752" t="n">
        <v>160888</v>
      </c>
      <c r="AB34" s="753" t="n">
        <v>0</v>
      </c>
    </row>
    <row r="35" s="666" customFormat="true" ht="12.75" hidden="false" customHeight="false" outlineLevel="0" collapsed="false">
      <c r="B35" s="123" t="n">
        <v>25</v>
      </c>
      <c r="C35" s="123" t="s">
        <v>82</v>
      </c>
      <c r="D35" s="739"/>
      <c r="E35" s="740" t="n">
        <v>320895</v>
      </c>
      <c r="F35" s="741" t="n">
        <v>192992</v>
      </c>
      <c r="G35" s="742" t="n">
        <v>60.1417909284969</v>
      </c>
      <c r="H35" s="743" t="n">
        <v>386341</v>
      </c>
      <c r="I35" s="742" t="n">
        <v>120.394833200891</v>
      </c>
      <c r="J35" s="744" t="n">
        <v>280388</v>
      </c>
      <c r="K35" s="744" t="n">
        <v>313884</v>
      </c>
      <c r="L35" s="743" t="n">
        <v>178580</v>
      </c>
      <c r="M35" s="745" t="n">
        <v>56.8936294936983</v>
      </c>
      <c r="S35" s="747" t="n">
        <v>25</v>
      </c>
      <c r="T35" s="748" t="s">
        <v>82</v>
      </c>
      <c r="U35" s="749"/>
      <c r="V35" s="750" t="n">
        <v>320895</v>
      </c>
      <c r="W35" s="750" t="n">
        <v>192992</v>
      </c>
      <c r="X35" s="750" t="n">
        <v>386341</v>
      </c>
      <c r="Y35" s="750" t="n">
        <v>280388</v>
      </c>
      <c r="Z35" s="751" t="n">
        <v>135304</v>
      </c>
      <c r="AA35" s="752" t="n">
        <v>178580</v>
      </c>
      <c r="AB35" s="753" t="n">
        <v>0</v>
      </c>
    </row>
    <row r="36" s="666" customFormat="true" ht="12.75" hidden="false" customHeight="false" outlineLevel="0" collapsed="false">
      <c r="B36" s="123" t="n">
        <v>26</v>
      </c>
      <c r="C36" s="123" t="s">
        <v>83</v>
      </c>
      <c r="D36" s="739"/>
      <c r="E36" s="740" t="n">
        <v>383835</v>
      </c>
      <c r="F36" s="741" t="n">
        <v>314299</v>
      </c>
      <c r="G36" s="742" t="n">
        <v>81.8838823973843</v>
      </c>
      <c r="H36" s="743" t="n">
        <v>809584</v>
      </c>
      <c r="I36" s="742" t="n">
        <v>210.919796266625</v>
      </c>
      <c r="J36" s="744" t="n">
        <v>159918</v>
      </c>
      <c r="K36" s="744" t="n">
        <v>186116</v>
      </c>
      <c r="L36" s="743" t="n">
        <v>96013</v>
      </c>
      <c r="M36" s="745" t="n">
        <v>51.5877194867717</v>
      </c>
      <c r="N36" s="746"/>
      <c r="O36" s="746"/>
      <c r="P36" s="746"/>
      <c r="Q36" s="746"/>
      <c r="R36" s="746"/>
      <c r="S36" s="747" t="n">
        <v>26</v>
      </c>
      <c r="T36" s="748" t="s">
        <v>83</v>
      </c>
      <c r="U36" s="749"/>
      <c r="V36" s="750" t="n">
        <v>383835</v>
      </c>
      <c r="W36" s="750" t="n">
        <v>314299</v>
      </c>
      <c r="X36" s="750" t="n">
        <v>809584</v>
      </c>
      <c r="Y36" s="750" t="n">
        <v>159918</v>
      </c>
      <c r="Z36" s="751" t="n">
        <v>90103</v>
      </c>
      <c r="AA36" s="759" t="n">
        <v>96013</v>
      </c>
      <c r="AB36" s="753" t="n">
        <v>0</v>
      </c>
    </row>
    <row r="37" s="666" customFormat="true" ht="12.75" hidden="false" customHeight="false" outlineLevel="0" collapsed="false">
      <c r="B37" s="123" t="n">
        <v>27</v>
      </c>
      <c r="C37" s="123" t="s">
        <v>84</v>
      </c>
      <c r="D37" s="739"/>
      <c r="E37" s="740" t="n">
        <v>3044645</v>
      </c>
      <c r="F37" s="741" t="n">
        <v>1563931</v>
      </c>
      <c r="G37" s="742" t="n">
        <v>51.3666125278973</v>
      </c>
      <c r="H37" s="743" t="n">
        <v>1711942</v>
      </c>
      <c r="I37" s="742" t="n">
        <v>56.2279674641871</v>
      </c>
      <c r="J37" s="744" t="n">
        <v>2993946</v>
      </c>
      <c r="K37" s="744" t="n">
        <v>1746809</v>
      </c>
      <c r="L37" s="743" t="n">
        <v>893707</v>
      </c>
      <c r="M37" s="745" t="n">
        <v>51.1622621591714</v>
      </c>
      <c r="N37" s="746"/>
      <c r="O37" s="746"/>
      <c r="P37" s="746"/>
      <c r="Q37" s="746"/>
      <c r="R37" s="746"/>
      <c r="S37" s="747" t="n">
        <v>27</v>
      </c>
      <c r="T37" s="748" t="s">
        <v>84</v>
      </c>
      <c r="U37" s="749"/>
      <c r="V37" s="750" t="n">
        <v>3044645</v>
      </c>
      <c r="W37" s="750" t="n">
        <v>1563931</v>
      </c>
      <c r="X37" s="750" t="n">
        <v>1711942</v>
      </c>
      <c r="Y37" s="750" t="n">
        <v>2993946</v>
      </c>
      <c r="Z37" s="751" t="n">
        <v>853102</v>
      </c>
      <c r="AA37" s="759" t="n">
        <v>893792</v>
      </c>
      <c r="AB37" s="753" t="n">
        <v>-85</v>
      </c>
    </row>
    <row r="38" s="666" customFormat="true" ht="12.75" hidden="false" customHeight="false" outlineLevel="0" collapsed="false">
      <c r="B38" s="123" t="n">
        <v>28</v>
      </c>
      <c r="C38" s="123" t="s">
        <v>85</v>
      </c>
      <c r="D38" s="739"/>
      <c r="E38" s="740" t="n">
        <v>1978443</v>
      </c>
      <c r="F38" s="741" t="n">
        <v>695434</v>
      </c>
      <c r="G38" s="742" t="n">
        <v>35.1505704233076</v>
      </c>
      <c r="H38" s="743" t="n">
        <v>1097542</v>
      </c>
      <c r="I38" s="742" t="n">
        <v>55.4750376937824</v>
      </c>
      <c r="J38" s="744" t="n">
        <v>826800</v>
      </c>
      <c r="K38" s="744" t="n">
        <v>900221</v>
      </c>
      <c r="L38" s="743" t="n">
        <v>572310</v>
      </c>
      <c r="M38" s="745" t="n">
        <v>63.5743889556009</v>
      </c>
      <c r="N38" s="746"/>
      <c r="O38" s="746"/>
      <c r="P38" s="746"/>
      <c r="Q38" s="746"/>
      <c r="R38" s="746"/>
      <c r="S38" s="747" t="n">
        <v>28</v>
      </c>
      <c r="T38" s="748" t="s">
        <v>85</v>
      </c>
      <c r="U38" s="749"/>
      <c r="V38" s="750" t="n">
        <v>1978443</v>
      </c>
      <c r="W38" s="750" t="n">
        <v>695434</v>
      </c>
      <c r="X38" s="750" t="n">
        <v>1097542</v>
      </c>
      <c r="Y38" s="750" t="n">
        <v>826800</v>
      </c>
      <c r="Z38" s="751" t="n">
        <v>327911</v>
      </c>
      <c r="AA38" s="752" t="n">
        <v>572310</v>
      </c>
      <c r="AB38" s="753" t="n">
        <v>0</v>
      </c>
    </row>
    <row r="39" s="666" customFormat="true" ht="12.75" hidden="false" customHeight="false" outlineLevel="0" collapsed="false">
      <c r="B39" s="123" t="n">
        <v>29</v>
      </c>
      <c r="C39" s="123" t="s">
        <v>86</v>
      </c>
      <c r="D39" s="762" t="n">
        <v>0</v>
      </c>
      <c r="E39" s="740" t="n">
        <v>2912</v>
      </c>
      <c r="F39" s="741" t="n">
        <v>1718</v>
      </c>
      <c r="G39" s="742" t="n">
        <v>58.9972527472528</v>
      </c>
      <c r="H39" s="743" t="n">
        <v>43472</v>
      </c>
      <c r="I39" s="742" t="n">
        <v>1492.85714285714</v>
      </c>
      <c r="J39" s="744" t="n">
        <v>2647</v>
      </c>
      <c r="K39" s="744" t="n">
        <v>3255</v>
      </c>
      <c r="L39" s="743" t="n">
        <v>1880</v>
      </c>
      <c r="M39" s="745" t="n">
        <v>57.7572964669739</v>
      </c>
      <c r="N39" s="746"/>
      <c r="O39" s="746"/>
      <c r="P39" s="746"/>
      <c r="Q39" s="746"/>
      <c r="R39" s="746"/>
      <c r="S39" s="747" t="n">
        <v>29</v>
      </c>
      <c r="T39" s="748" t="s">
        <v>86</v>
      </c>
      <c r="U39" s="749"/>
      <c r="V39" s="750" t="n">
        <v>2912</v>
      </c>
      <c r="W39" s="750" t="n">
        <v>1718</v>
      </c>
      <c r="X39" s="750" t="n">
        <v>43472</v>
      </c>
      <c r="Y39" s="750" t="n">
        <v>2647</v>
      </c>
      <c r="Z39" s="751" t="n">
        <v>1375</v>
      </c>
      <c r="AA39" s="752" t="n">
        <v>1880</v>
      </c>
      <c r="AB39" s="753" t="n">
        <v>0</v>
      </c>
    </row>
    <row r="40" s="666" customFormat="true" ht="12.75" hidden="false" customHeight="false" outlineLevel="0" collapsed="false">
      <c r="B40" s="123" t="n">
        <v>30</v>
      </c>
      <c r="C40" s="123" t="s">
        <v>87</v>
      </c>
      <c r="D40" s="739"/>
      <c r="E40" s="740" t="n">
        <v>19126</v>
      </c>
      <c r="F40" s="741" t="n">
        <v>12314</v>
      </c>
      <c r="G40" s="742" t="n">
        <v>64.3835616438356</v>
      </c>
      <c r="H40" s="743" t="n">
        <v>29572</v>
      </c>
      <c r="I40" s="742" t="n">
        <v>154.616752065252</v>
      </c>
      <c r="J40" s="744" t="n">
        <v>23727</v>
      </c>
      <c r="K40" s="744" t="n">
        <v>29832</v>
      </c>
      <c r="L40" s="743" t="n">
        <v>18047</v>
      </c>
      <c r="M40" s="745" t="n">
        <v>60.4954411370341</v>
      </c>
      <c r="N40" s="746"/>
      <c r="O40" s="746"/>
      <c r="P40" s="746"/>
      <c r="Q40" s="746"/>
      <c r="R40" s="746"/>
      <c r="S40" s="747" t="n">
        <v>30</v>
      </c>
      <c r="T40" s="748" t="s">
        <v>87</v>
      </c>
      <c r="U40" s="749"/>
      <c r="V40" s="750" t="n">
        <v>19126</v>
      </c>
      <c r="W40" s="750" t="n">
        <v>12314</v>
      </c>
      <c r="X40" s="750" t="n">
        <v>29572</v>
      </c>
      <c r="Y40" s="750" t="n">
        <v>23727</v>
      </c>
      <c r="Z40" s="751" t="n">
        <v>11785</v>
      </c>
      <c r="AA40" s="752" t="n">
        <v>18047</v>
      </c>
      <c r="AB40" s="753" t="n">
        <v>0</v>
      </c>
    </row>
    <row r="41" s="666" customFormat="true" ht="12.75" hidden="false" customHeight="false" outlineLevel="0" collapsed="false">
      <c r="B41" s="123" t="n">
        <v>31</v>
      </c>
      <c r="C41" s="123" t="s">
        <v>88</v>
      </c>
      <c r="D41" s="739"/>
      <c r="E41" s="740" t="n">
        <v>6584</v>
      </c>
      <c r="F41" s="741" t="n">
        <v>6278</v>
      </c>
      <c r="G41" s="742" t="n">
        <v>95.3523693803159</v>
      </c>
      <c r="H41" s="743" t="n">
        <v>763</v>
      </c>
      <c r="I41" s="742" t="n">
        <v>11.5886998784933</v>
      </c>
      <c r="J41" s="744" t="n">
        <v>630</v>
      </c>
      <c r="K41" s="744" t="n">
        <v>1141</v>
      </c>
      <c r="L41" s="743" t="n">
        <v>618</v>
      </c>
      <c r="M41" s="745" t="n">
        <v>54.1630148992112</v>
      </c>
      <c r="N41" s="746"/>
      <c r="O41" s="746"/>
      <c r="P41" s="746"/>
      <c r="Q41" s="746"/>
      <c r="R41" s="746"/>
      <c r="S41" s="747" t="n">
        <v>31</v>
      </c>
      <c r="T41" s="748" t="s">
        <v>88</v>
      </c>
      <c r="U41" s="749"/>
      <c r="V41" s="750" t="n">
        <v>6584</v>
      </c>
      <c r="W41" s="750" t="n">
        <v>6278</v>
      </c>
      <c r="X41" s="750" t="n">
        <v>763</v>
      </c>
      <c r="Y41" s="750" t="n">
        <v>630</v>
      </c>
      <c r="Z41" s="751" t="n">
        <v>523</v>
      </c>
      <c r="AA41" s="752" t="n">
        <v>616</v>
      </c>
      <c r="AB41" s="753" t="n">
        <v>2</v>
      </c>
    </row>
    <row r="42" s="666" customFormat="true" ht="12.75" hidden="false" customHeight="false" outlineLevel="0" collapsed="false">
      <c r="B42" s="123" t="n">
        <v>32</v>
      </c>
      <c r="C42" s="123" t="s">
        <v>89</v>
      </c>
      <c r="D42" s="739"/>
      <c r="E42" s="740" t="n">
        <v>41648</v>
      </c>
      <c r="F42" s="741" t="n">
        <v>20821</v>
      </c>
      <c r="G42" s="742" t="n">
        <v>49.9927967729543</v>
      </c>
      <c r="H42" s="743" t="n">
        <v>109034</v>
      </c>
      <c r="I42" s="742" t="n">
        <v>261.798885900884</v>
      </c>
      <c r="J42" s="744" t="n">
        <v>54679</v>
      </c>
      <c r="K42" s="744" t="n">
        <v>45113</v>
      </c>
      <c r="L42" s="743" t="n">
        <v>23372</v>
      </c>
      <c r="M42" s="745" t="n">
        <v>51.8076829295325</v>
      </c>
      <c r="N42" s="746"/>
      <c r="O42" s="746"/>
      <c r="P42" s="746"/>
      <c r="Q42" s="746"/>
      <c r="R42" s="746"/>
      <c r="S42" s="747" t="n">
        <v>32</v>
      </c>
      <c r="T42" s="748" t="s">
        <v>89</v>
      </c>
      <c r="U42" s="749"/>
      <c r="V42" s="750" t="n">
        <v>41648</v>
      </c>
      <c r="W42" s="750" t="n">
        <v>20821</v>
      </c>
      <c r="X42" s="750" t="n">
        <v>109034</v>
      </c>
      <c r="Y42" s="750" t="n">
        <v>54679</v>
      </c>
      <c r="Z42" s="751" t="n">
        <v>21741</v>
      </c>
      <c r="AA42" s="752" t="n">
        <v>23372</v>
      </c>
      <c r="AB42" s="753" t="n">
        <v>0</v>
      </c>
    </row>
    <row r="43" s="666" customFormat="true" ht="12.75" hidden="false" customHeight="false" outlineLevel="0" collapsed="false">
      <c r="B43" s="123" t="n">
        <v>33</v>
      </c>
      <c r="C43" s="123" t="s">
        <v>90</v>
      </c>
      <c r="D43" s="739" t="n">
        <v>0</v>
      </c>
      <c r="E43" s="740" t="n">
        <v>78175</v>
      </c>
      <c r="F43" s="741" t="n">
        <v>43438</v>
      </c>
      <c r="G43" s="742" t="n">
        <v>55.5650783498561</v>
      </c>
      <c r="H43" s="743" t="n">
        <v>104622</v>
      </c>
      <c r="I43" s="742" t="n">
        <v>133.830508474576</v>
      </c>
      <c r="J43" s="744" t="n">
        <v>42058</v>
      </c>
      <c r="K43" s="744" t="n">
        <v>85077</v>
      </c>
      <c r="L43" s="741" t="n">
        <v>44009</v>
      </c>
      <c r="M43" s="745" t="n">
        <v>51.728434241922</v>
      </c>
      <c r="N43" s="746"/>
      <c r="O43" s="746"/>
      <c r="P43" s="746"/>
      <c r="Q43" s="746"/>
      <c r="R43" s="746"/>
      <c r="S43" s="747" t="n">
        <v>33</v>
      </c>
      <c r="T43" s="748" t="s">
        <v>90</v>
      </c>
      <c r="U43" s="749"/>
      <c r="V43" s="750" t="n">
        <v>78175</v>
      </c>
      <c r="W43" s="750" t="n">
        <v>43438</v>
      </c>
      <c r="X43" s="750" t="n">
        <v>104622</v>
      </c>
      <c r="Y43" s="750" t="n">
        <v>42058</v>
      </c>
      <c r="Z43" s="751" t="n">
        <v>41068</v>
      </c>
      <c r="AA43" s="752" t="n">
        <v>44009</v>
      </c>
      <c r="AB43" s="753" t="n">
        <v>0</v>
      </c>
    </row>
    <row r="44" s="666" customFormat="true" ht="12.75" hidden="false" customHeight="false" outlineLevel="0" collapsed="false">
      <c r="B44" s="123" t="n">
        <v>34</v>
      </c>
      <c r="C44" s="123" t="s">
        <v>91</v>
      </c>
      <c r="D44" s="739"/>
      <c r="E44" s="740" t="n">
        <v>1792</v>
      </c>
      <c r="F44" s="741" t="n">
        <v>870</v>
      </c>
      <c r="G44" s="742" t="n">
        <v>48.5491071428571</v>
      </c>
      <c r="H44" s="743" t="n">
        <v>1658</v>
      </c>
      <c r="I44" s="742" t="n">
        <v>92.5223214285714</v>
      </c>
      <c r="J44" s="744" t="n">
        <v>116</v>
      </c>
      <c r="K44" s="744" t="n">
        <v>116</v>
      </c>
      <c r="L44" s="741" t="n">
        <v>41</v>
      </c>
      <c r="M44" s="745" t="n">
        <v>35.3448275862069</v>
      </c>
      <c r="N44" s="746"/>
      <c r="O44" s="746"/>
      <c r="P44" s="746"/>
      <c r="Q44" s="746"/>
      <c r="R44" s="746"/>
      <c r="S44" s="747" t="n">
        <v>34</v>
      </c>
      <c r="T44" s="748" t="s">
        <v>91</v>
      </c>
      <c r="U44" s="749"/>
      <c r="V44" s="750" t="n">
        <v>1792</v>
      </c>
      <c r="W44" s="750" t="n">
        <v>870</v>
      </c>
      <c r="X44" s="750" t="n">
        <v>1658</v>
      </c>
      <c r="Y44" s="750" t="n">
        <v>116</v>
      </c>
      <c r="Z44" s="751" t="n">
        <v>75</v>
      </c>
      <c r="AA44" s="759" t="n">
        <v>54</v>
      </c>
      <c r="AB44" s="753" t="n">
        <v>-13</v>
      </c>
    </row>
    <row r="45" s="666" customFormat="true" ht="12.75" hidden="false" customHeight="false" outlineLevel="0" collapsed="false">
      <c r="B45" s="123" t="n">
        <v>35</v>
      </c>
      <c r="C45" s="123" t="s">
        <v>92</v>
      </c>
      <c r="D45" s="739"/>
      <c r="E45" s="740" t="n">
        <v>4068</v>
      </c>
      <c r="F45" s="741" t="n">
        <v>3579</v>
      </c>
      <c r="G45" s="742" t="n">
        <v>87.9793510324484</v>
      </c>
      <c r="H45" s="743" t="n">
        <v>4209</v>
      </c>
      <c r="I45" s="742" t="n">
        <v>103.466076696165</v>
      </c>
      <c r="J45" s="744" t="n">
        <v>1687</v>
      </c>
      <c r="K45" s="744" t="n">
        <v>3486</v>
      </c>
      <c r="L45" s="741" t="n">
        <v>1936</v>
      </c>
      <c r="M45" s="745" t="n">
        <v>55.5364314400459</v>
      </c>
      <c r="N45" s="746"/>
      <c r="O45" s="746"/>
      <c r="P45" s="746"/>
      <c r="Q45" s="746"/>
      <c r="R45" s="746"/>
      <c r="S45" s="747" t="n">
        <v>35</v>
      </c>
      <c r="T45" s="748" t="s">
        <v>92</v>
      </c>
      <c r="U45" s="749"/>
      <c r="V45" s="750" t="n">
        <v>4068</v>
      </c>
      <c r="W45" s="750" t="n">
        <v>3579</v>
      </c>
      <c r="X45" s="750" t="n">
        <v>4209</v>
      </c>
      <c r="Y45" s="750" t="n">
        <v>1687</v>
      </c>
      <c r="Z45" s="751" t="n">
        <v>1550</v>
      </c>
      <c r="AA45" s="752" t="n">
        <v>1936</v>
      </c>
      <c r="AB45" s="753" t="n">
        <v>0</v>
      </c>
    </row>
    <row r="46" s="666" customFormat="true" ht="12.75" hidden="false" customHeight="false" outlineLevel="0" collapsed="false">
      <c r="B46" s="123" t="n">
        <v>36</v>
      </c>
      <c r="C46" s="123" t="s">
        <v>93</v>
      </c>
      <c r="D46" s="739"/>
      <c r="E46" s="740" t="n">
        <v>89023</v>
      </c>
      <c r="F46" s="741" t="n">
        <v>13576</v>
      </c>
      <c r="G46" s="742" t="n">
        <v>15.2499915752109</v>
      </c>
      <c r="H46" s="743" t="n">
        <v>71741</v>
      </c>
      <c r="I46" s="742" t="n">
        <v>80.5870393044494</v>
      </c>
      <c r="J46" s="744" t="n">
        <v>96631</v>
      </c>
      <c r="K46" s="744" t="n">
        <v>85015</v>
      </c>
      <c r="L46" s="741" t="n">
        <v>40334</v>
      </c>
      <c r="M46" s="745" t="n">
        <v>47.4433923425278</v>
      </c>
      <c r="N46" s="746"/>
      <c r="O46" s="746"/>
      <c r="P46" s="746"/>
      <c r="Q46" s="746"/>
      <c r="R46" s="746"/>
      <c r="S46" s="747" t="n">
        <v>36</v>
      </c>
      <c r="T46" s="748" t="s">
        <v>93</v>
      </c>
      <c r="U46" s="749"/>
      <c r="V46" s="750" t="n">
        <v>89023</v>
      </c>
      <c r="W46" s="750" t="n">
        <v>13576</v>
      </c>
      <c r="X46" s="750" t="n">
        <v>71741</v>
      </c>
      <c r="Y46" s="750" t="n">
        <v>96631</v>
      </c>
      <c r="Z46" s="751" t="n">
        <v>44681</v>
      </c>
      <c r="AA46" s="752" t="n">
        <v>40332</v>
      </c>
      <c r="AB46" s="753" t="n">
        <v>2</v>
      </c>
    </row>
    <row r="47" s="666" customFormat="true" ht="12.75" hidden="false" customHeight="false" outlineLevel="0" collapsed="false">
      <c r="B47" s="123" t="n">
        <v>37</v>
      </c>
      <c r="C47" s="123" t="s">
        <v>94</v>
      </c>
      <c r="D47" s="739"/>
      <c r="E47" s="740" t="n">
        <v>327154</v>
      </c>
      <c r="F47" s="741" t="n">
        <v>76722</v>
      </c>
      <c r="G47" s="742" t="n">
        <v>23.4513409586922</v>
      </c>
      <c r="H47" s="743" t="n">
        <v>746967</v>
      </c>
      <c r="I47" s="742" t="n">
        <v>228.32274708547</v>
      </c>
      <c r="J47" s="744" t="n">
        <v>268766</v>
      </c>
      <c r="K47" s="744" t="n">
        <v>233479</v>
      </c>
      <c r="L47" s="741" t="n">
        <v>224939</v>
      </c>
      <c r="M47" s="745" t="n">
        <v>96.3422834601827</v>
      </c>
      <c r="N47" s="746"/>
      <c r="O47" s="746"/>
      <c r="P47" s="746"/>
      <c r="Q47" s="746"/>
      <c r="R47" s="746"/>
      <c r="S47" s="747" t="n">
        <v>37</v>
      </c>
      <c r="T47" s="748" t="s">
        <v>94</v>
      </c>
      <c r="U47" s="749"/>
      <c r="V47" s="750" t="n">
        <v>327154</v>
      </c>
      <c r="W47" s="750" t="n">
        <v>76722</v>
      </c>
      <c r="X47" s="750" t="n">
        <v>746967</v>
      </c>
      <c r="Y47" s="750" t="n">
        <v>268766</v>
      </c>
      <c r="Z47" s="751" t="n">
        <v>8540</v>
      </c>
      <c r="AA47" s="752" t="n">
        <v>224939</v>
      </c>
      <c r="AB47" s="753" t="n">
        <v>0</v>
      </c>
    </row>
    <row r="48" s="666" customFormat="true" ht="12.75" hidden="false" customHeight="false" outlineLevel="0" collapsed="false">
      <c r="B48" s="123" t="n">
        <v>38</v>
      </c>
      <c r="C48" s="123" t="s">
        <v>95</v>
      </c>
      <c r="D48" s="739"/>
      <c r="E48" s="740" t="n">
        <v>0</v>
      </c>
      <c r="F48" s="741" t="n">
        <v>0</v>
      </c>
      <c r="G48" s="742" t="n">
        <v>0</v>
      </c>
      <c r="H48" s="743" t="n">
        <v>0</v>
      </c>
      <c r="I48" s="742" t="n">
        <v>0</v>
      </c>
      <c r="J48" s="744" t="n">
        <v>0</v>
      </c>
      <c r="K48" s="744" t="n">
        <v>0</v>
      </c>
      <c r="L48" s="741" t="n">
        <v>0</v>
      </c>
      <c r="M48" s="745" t="n">
        <v>0</v>
      </c>
      <c r="N48" s="746"/>
      <c r="O48" s="746"/>
      <c r="P48" s="746"/>
      <c r="Q48" s="746"/>
      <c r="R48" s="746"/>
      <c r="S48" s="747" t="n">
        <v>38</v>
      </c>
      <c r="T48" s="748" t="s">
        <v>95</v>
      </c>
      <c r="U48" s="749"/>
      <c r="V48" s="750" t="n">
        <v>0</v>
      </c>
      <c r="W48" s="750" t="n">
        <v>0</v>
      </c>
      <c r="X48" s="750" t="n">
        <v>0</v>
      </c>
      <c r="Y48" s="750" t="n">
        <v>0</v>
      </c>
      <c r="Z48" s="751" t="n">
        <v>0</v>
      </c>
      <c r="AA48" s="752" t="n">
        <v>0</v>
      </c>
      <c r="AB48" s="753" t="n">
        <v>0</v>
      </c>
    </row>
    <row r="49" s="666" customFormat="true" ht="12.95" hidden="false" customHeight="true" outlineLevel="0" collapsed="false">
      <c r="B49" s="123" t="n">
        <v>39</v>
      </c>
      <c r="C49" s="123" t="s">
        <v>96</v>
      </c>
      <c r="D49" s="739"/>
      <c r="E49" s="740" t="n">
        <v>64</v>
      </c>
      <c r="F49" s="741" t="n">
        <v>40</v>
      </c>
      <c r="G49" s="763" t="n">
        <v>62.5</v>
      </c>
      <c r="H49" s="743" t="n">
        <v>69</v>
      </c>
      <c r="I49" s="763" t="n">
        <v>107.8125</v>
      </c>
      <c r="J49" s="744" t="n">
        <v>64</v>
      </c>
      <c r="K49" s="744" t="n">
        <v>92</v>
      </c>
      <c r="L49" s="741" t="n">
        <v>40</v>
      </c>
      <c r="M49" s="764" t="n">
        <v>43.4782608695652</v>
      </c>
      <c r="N49" s="746"/>
      <c r="O49" s="746"/>
      <c r="P49" s="746"/>
      <c r="Q49" s="746"/>
      <c r="R49" s="746"/>
      <c r="S49" s="747" t="n">
        <v>39</v>
      </c>
      <c r="T49" s="748" t="s">
        <v>96</v>
      </c>
      <c r="U49" s="749"/>
      <c r="V49" s="750" t="n">
        <v>64</v>
      </c>
      <c r="W49" s="750" t="n">
        <v>40</v>
      </c>
      <c r="X49" s="750" t="n">
        <v>69</v>
      </c>
      <c r="Y49" s="750" t="n">
        <v>64</v>
      </c>
      <c r="Z49" s="751" t="n">
        <v>92</v>
      </c>
      <c r="AA49" s="759" t="n">
        <v>39</v>
      </c>
      <c r="AB49" s="765" t="n">
        <v>1</v>
      </c>
    </row>
    <row r="50" s="666" customFormat="true" ht="12.95" hidden="false" customHeight="true" outlineLevel="0" collapsed="false">
      <c r="B50" s="123" t="n">
        <v>42</v>
      </c>
      <c r="C50" s="123" t="s">
        <v>97</v>
      </c>
      <c r="D50" s="739"/>
      <c r="E50" s="740" t="n">
        <v>24678</v>
      </c>
      <c r="F50" s="741" t="n">
        <v>10325</v>
      </c>
      <c r="G50" s="763" t="n">
        <v>41.8388848366967</v>
      </c>
      <c r="H50" s="743" t="n">
        <v>65950</v>
      </c>
      <c r="I50" s="763" t="n">
        <v>267.242077964179</v>
      </c>
      <c r="J50" s="744" t="n">
        <v>25557</v>
      </c>
      <c r="K50" s="744" t="n">
        <v>57020</v>
      </c>
      <c r="L50" s="741" t="n">
        <v>39608</v>
      </c>
      <c r="M50" s="764" t="n">
        <v>69.4633461943178</v>
      </c>
      <c r="N50" s="746"/>
      <c r="O50" s="746"/>
      <c r="P50" s="746"/>
      <c r="Q50" s="746"/>
      <c r="R50" s="746"/>
      <c r="S50" s="747" t="n">
        <v>42</v>
      </c>
      <c r="T50" s="748" t="s">
        <v>97</v>
      </c>
      <c r="U50" s="749"/>
      <c r="V50" s="750" t="n">
        <v>24678</v>
      </c>
      <c r="W50" s="750" t="n">
        <v>10325</v>
      </c>
      <c r="X50" s="750" t="n">
        <v>65950</v>
      </c>
      <c r="Y50" s="750" t="n">
        <v>25557</v>
      </c>
      <c r="Z50" s="751" t="n">
        <v>57020</v>
      </c>
      <c r="AA50" s="752" t="n">
        <v>39608</v>
      </c>
      <c r="AB50" s="765" t="n">
        <v>0</v>
      </c>
    </row>
    <row r="51" s="666" customFormat="true" ht="12.95" hidden="false" customHeight="true" outlineLevel="0" collapsed="false">
      <c r="B51" s="123" t="n">
        <v>43</v>
      </c>
      <c r="C51" s="123" t="s">
        <v>98</v>
      </c>
      <c r="D51" s="739"/>
      <c r="E51" s="740" t="n">
        <v>14</v>
      </c>
      <c r="F51" s="741" t="n">
        <v>7</v>
      </c>
      <c r="G51" s="763" t="n">
        <v>50</v>
      </c>
      <c r="H51" s="743" t="n">
        <v>17</v>
      </c>
      <c r="I51" s="763" t="n">
        <v>121.428571428571</v>
      </c>
      <c r="J51" s="744" t="n">
        <v>13</v>
      </c>
      <c r="K51" s="744" t="n">
        <v>30</v>
      </c>
      <c r="L51" s="741" t="n">
        <v>15</v>
      </c>
      <c r="M51" s="764" t="n">
        <v>50</v>
      </c>
      <c r="N51" s="746"/>
      <c r="O51" s="746"/>
      <c r="P51" s="746"/>
      <c r="Q51" s="746"/>
      <c r="R51" s="746"/>
      <c r="S51" s="747" t="n">
        <v>43</v>
      </c>
      <c r="T51" s="748" t="s">
        <v>98</v>
      </c>
      <c r="U51" s="749"/>
      <c r="V51" s="750" t="n">
        <v>14</v>
      </c>
      <c r="W51" s="750" t="n">
        <v>7</v>
      </c>
      <c r="X51" s="750" t="n">
        <v>17</v>
      </c>
      <c r="Y51" s="750" t="n">
        <v>13</v>
      </c>
      <c r="Z51" s="751" t="n">
        <v>30</v>
      </c>
      <c r="AA51" s="759" t="n">
        <v>15</v>
      </c>
      <c r="AB51" s="765" t="n">
        <v>0</v>
      </c>
    </row>
    <row r="52" s="666" customFormat="true" ht="3.75" hidden="false" customHeight="true" outlineLevel="0" collapsed="false">
      <c r="B52" s="123"/>
      <c r="C52" s="124"/>
      <c r="D52" s="739"/>
      <c r="E52" s="740"/>
      <c r="F52" s="741"/>
      <c r="G52" s="746"/>
      <c r="H52" s="743"/>
      <c r="I52" s="766"/>
      <c r="J52" s="744"/>
      <c r="K52" s="744"/>
      <c r="L52" s="741"/>
      <c r="M52" s="746"/>
      <c r="N52" s="746"/>
      <c r="O52" s="746"/>
      <c r="P52" s="746"/>
      <c r="Q52" s="746"/>
      <c r="R52" s="746"/>
      <c r="S52" s="747"/>
      <c r="AA52" s="767"/>
    </row>
    <row r="53" s="666" customFormat="true" ht="38.1" hidden="false" customHeight="true" outlineLevel="0" collapsed="false">
      <c r="B53" s="768" t="s">
        <v>242</v>
      </c>
      <c r="C53" s="768"/>
      <c r="D53" s="769"/>
      <c r="E53" s="770" t="n">
        <v>22806000</v>
      </c>
      <c r="F53" s="771" t="n">
        <v>14026695</v>
      </c>
      <c r="G53" s="772" t="n">
        <v>61.5044067350697</v>
      </c>
      <c r="H53" s="771" t="n">
        <v>23036782</v>
      </c>
      <c r="I53" s="772" t="n">
        <v>101.011935455582</v>
      </c>
      <c r="J53" s="773" t="n">
        <v>13736617</v>
      </c>
      <c r="K53" s="770" t="n">
        <v>18004049.155</v>
      </c>
      <c r="L53" s="774" t="n">
        <v>11473597.06006</v>
      </c>
      <c r="M53" s="775" t="n">
        <v>63.7278701101169</v>
      </c>
      <c r="N53" s="746"/>
      <c r="O53" s="746"/>
      <c r="P53" s="746"/>
      <c r="Q53" s="746"/>
      <c r="R53" s="746"/>
      <c r="S53" s="747"/>
      <c r="T53" s="776" t="s">
        <v>243</v>
      </c>
      <c r="U53" s="777"/>
      <c r="V53" s="778" t="n">
        <v>22781244</v>
      </c>
      <c r="W53" s="778" t="n">
        <v>14026695</v>
      </c>
      <c r="X53" s="778" t="n">
        <v>23036782</v>
      </c>
      <c r="Y53" s="778" t="n">
        <v>13736617</v>
      </c>
      <c r="Z53" s="779"/>
      <c r="AA53" s="759"/>
      <c r="AB53" s="780" t="n">
        <v>5779274</v>
      </c>
    </row>
    <row r="54" s="666" customFormat="true" ht="12.95" hidden="false" customHeight="true" outlineLevel="0" collapsed="false">
      <c r="B54" s="781" t="s">
        <v>244</v>
      </c>
      <c r="C54" s="781"/>
      <c r="D54" s="782"/>
      <c r="E54" s="783" t="n">
        <v>33625</v>
      </c>
      <c r="F54" s="784" t="n">
        <v>16265</v>
      </c>
      <c r="G54" s="785" t="n">
        <v>48.3717472118959</v>
      </c>
      <c r="H54" s="786" t="n">
        <v>52371</v>
      </c>
      <c r="I54" s="785" t="n">
        <v>155.750185873606</v>
      </c>
      <c r="J54" s="787" t="n">
        <v>34025</v>
      </c>
      <c r="K54" s="783" t="n">
        <v>39013</v>
      </c>
      <c r="L54" s="788" t="n">
        <v>18043</v>
      </c>
      <c r="M54" s="789" t="n">
        <v>46.2486863353241</v>
      </c>
      <c r="N54" s="746"/>
      <c r="O54" s="746"/>
      <c r="P54" s="746"/>
      <c r="Q54" s="746"/>
      <c r="R54" s="746"/>
      <c r="S54" s="790"/>
      <c r="T54" s="668" t="s">
        <v>244</v>
      </c>
      <c r="V54" s="671" t="n">
        <v>33625</v>
      </c>
      <c r="W54" s="671" t="n">
        <v>16265</v>
      </c>
      <c r="X54" s="671" t="n">
        <v>52371</v>
      </c>
      <c r="Y54" s="671" t="n">
        <v>34025</v>
      </c>
      <c r="Z54" s="671" t="n">
        <v>20970</v>
      </c>
      <c r="AA54" s="767"/>
    </row>
    <row r="55" s="666" customFormat="true" ht="12.95" hidden="false" customHeight="true" outlineLevel="0" collapsed="false">
      <c r="B55" s="791" t="s">
        <v>245</v>
      </c>
      <c r="C55" s="791"/>
      <c r="D55" s="792"/>
      <c r="E55" s="793" t="n">
        <v>6188634</v>
      </c>
      <c r="F55" s="794" t="n">
        <v>3035906</v>
      </c>
      <c r="G55" s="795" t="n">
        <v>49.0561568190977</v>
      </c>
      <c r="H55" s="794" t="n">
        <v>6439251</v>
      </c>
      <c r="I55" s="795" t="n">
        <v>104.049633570187</v>
      </c>
      <c r="J55" s="796" t="n">
        <v>7166790</v>
      </c>
      <c r="K55" s="793" t="n">
        <v>6791578</v>
      </c>
      <c r="L55" s="797" t="n">
        <v>3098307</v>
      </c>
      <c r="M55" s="798" t="n">
        <v>45.6198397485827</v>
      </c>
      <c r="N55" s="746"/>
      <c r="O55" s="746"/>
      <c r="P55" s="746"/>
      <c r="Q55" s="746"/>
      <c r="R55" s="746"/>
      <c r="S55" s="790"/>
      <c r="T55" s="666" t="s">
        <v>245</v>
      </c>
      <c r="V55" s="799"/>
      <c r="W55" s="800" t="n">
        <v>3035906</v>
      </c>
      <c r="X55" s="800"/>
      <c r="Y55" s="799"/>
      <c r="Z55" s="801"/>
      <c r="AA55" s="802"/>
      <c r="AB55" s="803"/>
      <c r="AC55" s="799"/>
      <c r="AD55" s="804"/>
    </row>
    <row r="56" s="666" customFormat="true" ht="13.5" hidden="false" customHeight="true" outlineLevel="0" collapsed="false">
      <c r="B56" s="805" t="s">
        <v>246</v>
      </c>
      <c r="C56" s="805"/>
      <c r="D56" s="806"/>
      <c r="E56" s="807" t="n">
        <v>28961009</v>
      </c>
      <c r="F56" s="808" t="n">
        <v>17046336</v>
      </c>
      <c r="G56" s="809" t="n">
        <v>58.8596067215752</v>
      </c>
      <c r="H56" s="808" t="n">
        <v>29423662</v>
      </c>
      <c r="I56" s="809" t="n">
        <v>101.597503042798</v>
      </c>
      <c r="J56" s="810" t="n">
        <v>20869382</v>
      </c>
      <c r="K56" s="807" t="n">
        <v>24756614.155</v>
      </c>
      <c r="L56" s="811" t="n">
        <v>14553861.06006</v>
      </c>
      <c r="M56" s="812" t="n">
        <v>58.7877686703802</v>
      </c>
      <c r="N56" s="746"/>
      <c r="O56" s="746"/>
      <c r="P56" s="746"/>
      <c r="Q56" s="746"/>
      <c r="R56" s="746"/>
      <c r="S56" s="747"/>
      <c r="T56" s="813" t="s">
        <v>247</v>
      </c>
      <c r="U56" s="749"/>
      <c r="V56" s="814" t="n">
        <v>22747619</v>
      </c>
      <c r="W56" s="778" t="n">
        <v>17046336</v>
      </c>
      <c r="X56" s="778" t="n">
        <v>22984411</v>
      </c>
      <c r="Y56" s="778" t="n">
        <v>13702592</v>
      </c>
      <c r="Z56" s="779"/>
      <c r="AA56" s="815"/>
    </row>
    <row r="57" s="666" customFormat="true" ht="24.95" hidden="false" customHeight="true" outlineLevel="0" collapsed="false">
      <c r="B57" s="816"/>
      <c r="C57" s="817"/>
      <c r="D57" s="818"/>
      <c r="E57" s="819"/>
      <c r="F57" s="819"/>
      <c r="G57" s="820"/>
      <c r="H57" s="819"/>
      <c r="I57" s="820"/>
      <c r="J57" s="819"/>
      <c r="K57" s="819"/>
      <c r="L57" s="819"/>
      <c r="M57" s="820"/>
      <c r="N57" s="746"/>
      <c r="O57" s="746"/>
      <c r="P57" s="746"/>
      <c r="Q57" s="746"/>
      <c r="R57" s="746"/>
      <c r="T57" s="816"/>
      <c r="V57" s="821"/>
      <c r="W57" s="821"/>
      <c r="X57" s="821"/>
      <c r="Y57" s="821"/>
      <c r="AA57" s="767"/>
    </row>
    <row r="58" s="666" customFormat="true" ht="24.95" hidden="true" customHeight="true" outlineLevel="0" collapsed="false">
      <c r="B58" s="816"/>
      <c r="C58" s="817"/>
      <c r="D58" s="818"/>
      <c r="E58" s="819"/>
      <c r="F58" s="819"/>
      <c r="G58" s="820"/>
      <c r="H58" s="819" t="n">
        <v>29423662</v>
      </c>
      <c r="I58" s="820"/>
      <c r="J58" s="819" t="n">
        <v>20869382</v>
      </c>
      <c r="K58" s="819" t="n">
        <v>24756614</v>
      </c>
      <c r="L58" s="819" t="n">
        <v>14553945</v>
      </c>
      <c r="M58" s="820"/>
      <c r="N58" s="746"/>
      <c r="O58" s="746"/>
      <c r="P58" s="746"/>
      <c r="Q58" s="746"/>
      <c r="R58" s="746"/>
      <c r="T58" s="816"/>
      <c r="V58" s="821"/>
      <c r="W58" s="821"/>
      <c r="X58" s="821" t="n">
        <v>11336238</v>
      </c>
      <c r="Y58" s="821"/>
      <c r="AA58" s="767"/>
    </row>
    <row r="59" s="666" customFormat="true" ht="24.95" hidden="true" customHeight="true" outlineLevel="0" collapsed="false">
      <c r="B59" s="816"/>
      <c r="C59" s="817"/>
      <c r="D59" s="818"/>
      <c r="E59" s="819"/>
      <c r="F59" s="819"/>
      <c r="G59" s="820"/>
      <c r="H59" s="819" t="n">
        <v>0</v>
      </c>
      <c r="I59" s="820"/>
      <c r="J59" s="819" t="n">
        <v>0</v>
      </c>
      <c r="K59" s="819" t="n">
        <v>0.155000001192093</v>
      </c>
      <c r="L59" s="819" t="n">
        <v>-83.9399399999529</v>
      </c>
      <c r="M59" s="820"/>
      <c r="N59" s="746"/>
      <c r="O59" s="746"/>
      <c r="P59" s="746"/>
      <c r="Q59" s="746"/>
      <c r="R59" s="746"/>
      <c r="T59" s="816"/>
      <c r="V59" s="821"/>
      <c r="W59" s="821"/>
      <c r="X59" s="821" t="n">
        <v>11700544</v>
      </c>
      <c r="Y59" s="821"/>
      <c r="AA59" s="767"/>
    </row>
    <row r="60" s="666" customFormat="true" ht="24.95" hidden="true" customHeight="true" outlineLevel="0" collapsed="false">
      <c r="B60" s="822" t="s">
        <v>248</v>
      </c>
      <c r="C60" s="822"/>
      <c r="D60" s="822"/>
      <c r="E60" s="822"/>
      <c r="F60" s="819"/>
      <c r="G60" s="820"/>
      <c r="H60" s="819"/>
      <c r="I60" s="820"/>
      <c r="J60" s="819"/>
      <c r="K60" s="819"/>
      <c r="L60" s="819"/>
      <c r="M60" s="820"/>
      <c r="N60" s="746"/>
      <c r="O60" s="746"/>
      <c r="P60" s="746"/>
      <c r="Q60" s="746"/>
      <c r="R60" s="746"/>
      <c r="T60" s="816"/>
      <c r="V60" s="821"/>
      <c r="W60" s="821"/>
      <c r="X60" s="821"/>
      <c r="Y60" s="821"/>
      <c r="AA60" s="672"/>
    </row>
    <row r="61" s="666" customFormat="true" ht="12.95" hidden="true" customHeight="true" outlineLevel="0" collapsed="false">
      <c r="B61" s="823" t="s">
        <v>32</v>
      </c>
      <c r="C61" s="823"/>
      <c r="D61" s="824"/>
      <c r="E61" s="825"/>
      <c r="F61" s="825" t="s">
        <v>191</v>
      </c>
      <c r="G61" s="825"/>
      <c r="H61" s="825"/>
      <c r="I61" s="825"/>
      <c r="J61" s="826" t="s">
        <v>33</v>
      </c>
      <c r="K61" s="826"/>
      <c r="L61" s="826"/>
      <c r="M61" s="826"/>
      <c r="N61" s="746"/>
      <c r="O61" s="746"/>
      <c r="P61" s="746"/>
      <c r="Q61" s="746"/>
      <c r="R61" s="746"/>
      <c r="T61" s="816"/>
      <c r="V61" s="821"/>
      <c r="W61" s="821"/>
      <c r="X61" s="821"/>
      <c r="Y61" s="821"/>
      <c r="AA61" s="672"/>
    </row>
    <row r="62" s="666" customFormat="true" ht="12.95" hidden="true" customHeight="true" outlineLevel="0" collapsed="false">
      <c r="B62" s="673"/>
      <c r="C62" s="673"/>
      <c r="D62" s="682"/>
      <c r="E62" s="683" t="s">
        <v>36</v>
      </c>
      <c r="F62" s="827" t="s">
        <v>192</v>
      </c>
      <c r="G62" s="827"/>
      <c r="H62" s="827"/>
      <c r="I62" s="827"/>
      <c r="J62" s="828" t="s">
        <v>227</v>
      </c>
      <c r="K62" s="828"/>
      <c r="L62" s="828"/>
      <c r="M62" s="828"/>
      <c r="N62" s="746"/>
      <c r="O62" s="746"/>
      <c r="P62" s="746"/>
      <c r="Q62" s="746"/>
      <c r="R62" s="746"/>
      <c r="T62" s="816"/>
      <c r="V62" s="821"/>
      <c r="W62" s="821"/>
      <c r="X62" s="821"/>
      <c r="Y62" s="821"/>
      <c r="AA62" s="672"/>
    </row>
    <row r="63" s="666" customFormat="true" ht="12.95" hidden="true" customHeight="true" outlineLevel="0" collapsed="false">
      <c r="B63" s="673"/>
      <c r="C63" s="673"/>
      <c r="D63" s="682"/>
      <c r="E63" s="692" t="s">
        <v>36</v>
      </c>
      <c r="F63" s="693" t="s">
        <v>36</v>
      </c>
      <c r="G63" s="694" t="s">
        <v>234</v>
      </c>
      <c r="H63" s="695" t="s">
        <v>36</v>
      </c>
      <c r="I63" s="694" t="s">
        <v>234</v>
      </c>
      <c r="J63" s="829" t="s">
        <v>36</v>
      </c>
      <c r="K63" s="698" t="s">
        <v>36</v>
      </c>
      <c r="L63" s="694" t="s">
        <v>36</v>
      </c>
      <c r="M63" s="694" t="s">
        <v>235</v>
      </c>
      <c r="N63" s="746"/>
      <c r="O63" s="746"/>
      <c r="P63" s="746"/>
      <c r="Q63" s="746"/>
      <c r="R63" s="746"/>
      <c r="T63" s="816"/>
      <c r="V63" s="821"/>
      <c r="W63" s="821"/>
      <c r="X63" s="821"/>
      <c r="Y63" s="821"/>
      <c r="AA63" s="672"/>
    </row>
    <row r="64" s="666" customFormat="true" ht="12.95" hidden="true" customHeight="true" outlineLevel="0" collapsed="false">
      <c r="B64" s="673"/>
      <c r="C64" s="673"/>
      <c r="D64" s="682"/>
      <c r="E64" s="692" t="s">
        <v>36</v>
      </c>
      <c r="F64" s="673" t="s">
        <v>36</v>
      </c>
      <c r="G64" s="699" t="s">
        <v>196</v>
      </c>
      <c r="H64" s="700" t="s">
        <v>36</v>
      </c>
      <c r="I64" s="699" t="s">
        <v>197</v>
      </c>
      <c r="J64" s="830" t="s">
        <v>36</v>
      </c>
      <c r="K64" s="703" t="s">
        <v>36</v>
      </c>
      <c r="L64" s="704" t="s">
        <v>36</v>
      </c>
      <c r="M64" s="699" t="s">
        <v>198</v>
      </c>
      <c r="N64" s="746"/>
      <c r="O64" s="746"/>
      <c r="P64" s="746"/>
      <c r="Q64" s="746"/>
      <c r="R64" s="746"/>
      <c r="T64" s="816"/>
      <c r="V64" s="821"/>
      <c r="W64" s="821"/>
      <c r="X64" s="821"/>
      <c r="Y64" s="821"/>
      <c r="AA64" s="672"/>
    </row>
    <row r="65" s="666" customFormat="true" ht="1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row>
    <row r="66" s="666" customFormat="true" ht="1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row>
    <row r="67" s="666" customFormat="true" ht="1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row>
    <row r="68" customFormat="false" ht="1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row>
    <row r="69" customFormat="false" ht="1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row>
    <row r="70" customFormat="false" ht="1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row>
    <row r="71" customFormat="false" ht="1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row>
    <row r="72" customFormat="false" ht="1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row>
    <row r="73" customFormat="false" ht="1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row>
    <row r="74" customFormat="false" ht="1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row>
    <row r="75" customFormat="false" ht="1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row>
    <row r="76" customFormat="false" ht="1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row>
    <row r="77" customFormat="false" ht="1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row>
    <row r="78" customFormat="false" ht="1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row>
    <row r="79" customFormat="false" ht="1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row>
    <row r="80" customFormat="false" ht="1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row>
    <row r="81" customFormat="false" ht="1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row>
    <row r="82" customFormat="false" ht="1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row>
    <row r="83" customFormat="false" ht="1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row>
    <row r="84" customFormat="false" ht="1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row>
    <row r="85" customFormat="false" ht="1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row>
    <row r="86" customFormat="false" ht="1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row>
    <row r="87" customFormat="false" ht="1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row>
    <row r="88" customFormat="false" ht="1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row>
    <row r="89" customFormat="false" ht="1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row>
    <row r="90" customFormat="false" ht="1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row>
    <row r="91" customFormat="false" ht="1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row>
    <row r="92" customFormat="false" ht="1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row>
    <row r="93" customFormat="false" ht="1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row>
    <row r="94" customFormat="false" ht="1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row>
    <row r="97" customFormat="false" ht="1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row>
    <row r="98" customFormat="false" ht="1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row>
    <row r="99" customFormat="false" ht="1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row>
  </sheetData>
  <mergeCells count="22">
    <mergeCell ref="B2:M2"/>
    <mergeCell ref="F3:I3"/>
    <mergeCell ref="J3:M3"/>
    <mergeCell ref="V3:X3"/>
    <mergeCell ref="Y3:AA3"/>
    <mergeCell ref="F4:I4"/>
    <mergeCell ref="J4:M4"/>
    <mergeCell ref="V4:V8"/>
    <mergeCell ref="W4:W8"/>
    <mergeCell ref="X4:X8"/>
    <mergeCell ref="Y4:Y8"/>
    <mergeCell ref="Z4:Z8"/>
    <mergeCell ref="AA4:AA8"/>
    <mergeCell ref="B53:C53"/>
    <mergeCell ref="B54:C54"/>
    <mergeCell ref="B55:C55"/>
    <mergeCell ref="B56:C56"/>
    <mergeCell ref="B60:E60"/>
    <mergeCell ref="F61:I61"/>
    <mergeCell ref="J61:M61"/>
    <mergeCell ref="F62:I62"/>
    <mergeCell ref="J62:M62"/>
  </mergeCells>
  <conditionalFormatting sqref="E11:E15 E17 E19:E32 E34:E47">
    <cfRule type="cellIs" priority="2" operator="notEqual" aboveAverage="0" equalAverage="0" bottom="0" percent="0" rank="0" text="" dxfId="57">
      <formula>V11</formula>
    </cfRule>
  </conditionalFormatting>
  <conditionalFormatting sqref="F11:F14 F17 F19:F32 F34:F48">
    <cfRule type="cellIs" priority="3" operator="notEqual" aboveAverage="0" equalAverage="0" bottom="0" percent="0" rank="0" text="" dxfId="58">
      <formula>$W11</formula>
    </cfRule>
  </conditionalFormatting>
  <conditionalFormatting sqref="K11:K32 K34:K48">
    <cfRule type="cellIs" priority="4" operator="lessThan" aboveAverage="0" equalAverage="0" bottom="0" percent="0" rank="0" text="" dxfId="59">
      <formula>$L11</formula>
    </cfRule>
  </conditionalFormatting>
  <conditionalFormatting sqref="J11:J15 J17 J19:J32 J34:J47">
    <cfRule type="cellIs" priority="5" operator="notEqual" aboveAverage="0" equalAverage="0" bottom="0" percent="0" rank="0" text="" dxfId="60">
      <formula>$Y11</formula>
    </cfRule>
  </conditionalFormatting>
  <conditionalFormatting sqref="Z11:Z48">
    <cfRule type="cellIs" priority="6" operator="lessThan" aboveAverage="0" equalAverage="0" bottom="0" percent="0" rank="0" text="" dxfId="61">
      <formula>0</formula>
    </cfRule>
  </conditionalFormatting>
  <conditionalFormatting sqref="E16">
    <cfRule type="cellIs" priority="7" operator="notEqual" aboveAverage="0" equalAverage="0" bottom="0" percent="0" rank="0" text="" dxfId="62">
      <formula>$V$16</formula>
    </cfRule>
  </conditionalFormatting>
  <conditionalFormatting sqref="E18">
    <cfRule type="cellIs" priority="8" operator="notEqual" aboveAverage="0" equalAverage="0" bottom="0" percent="0" rank="0" text="" dxfId="63">
      <formula>$V$18</formula>
    </cfRule>
  </conditionalFormatting>
  <conditionalFormatting sqref="F15">
    <cfRule type="cellIs" priority="9" operator="notEqual" aboveAverage="0" equalAverage="0" bottom="0" percent="0" rank="0" text="" dxfId="64">
      <formula>$W$15</formula>
    </cfRule>
  </conditionalFormatting>
  <conditionalFormatting sqref="F16">
    <cfRule type="cellIs" priority="10" operator="notEqual" aboveAverage="0" equalAverage="0" bottom="0" percent="0" rank="0" text="" dxfId="65">
      <formula>$W$16</formula>
    </cfRule>
  </conditionalFormatting>
  <conditionalFormatting sqref="F18">
    <cfRule type="cellIs" priority="11" operator="notEqual" aboveAverage="0" equalAverage="0" bottom="0" percent="0" rank="0" text="" dxfId="66">
      <formula>$W$18</formula>
    </cfRule>
  </conditionalFormatting>
  <conditionalFormatting sqref="J18">
    <cfRule type="cellIs" priority="12" operator="notEqual" aboveAverage="0" equalAverage="0" bottom="0" percent="0" rank="0" text="" dxfId="67">
      <formula>$Y$18</formula>
    </cfRule>
  </conditionalFormatting>
  <conditionalFormatting sqref="V55">
    <cfRule type="cellIs" priority="13" operator="notEqual" aboveAverage="0" equalAverage="0" bottom="0" percent="0" rank="0" text="" dxfId="68">
      <formula>$V55</formula>
    </cfRule>
  </conditionalFormatting>
  <conditionalFormatting sqref="W55">
    <cfRule type="cellIs" priority="14" operator="notEqual" aboveAverage="0" equalAverage="0" bottom="0" percent="0" rank="0" text="" dxfId="69">
      <formula>$W55</formula>
    </cfRule>
  </conditionalFormatting>
  <conditionalFormatting sqref="E33">
    <cfRule type="cellIs" priority="15" operator="notEqual" aboveAverage="0" equalAverage="0" bottom="0" percent="0" rank="0" text="" dxfId="70">
      <formula>V33</formula>
    </cfRule>
  </conditionalFormatting>
  <conditionalFormatting sqref="F33">
    <cfRule type="cellIs" priority="16" operator="notEqual" aboveAverage="0" equalAverage="0" bottom="0" percent="0" rank="0" text="" dxfId="71">
      <formula>$W33</formula>
    </cfRule>
  </conditionalFormatting>
  <conditionalFormatting sqref="K33">
    <cfRule type="cellIs" priority="17" operator="lessThan" aboveAverage="0" equalAverage="0" bottom="0" percent="0" rank="0" text="" dxfId="72">
      <formula>$L33</formula>
    </cfRule>
  </conditionalFormatting>
  <conditionalFormatting sqref="J33">
    <cfRule type="cellIs" priority="18" operator="notEqual" aboveAverage="0" equalAverage="0" bottom="0" percent="0" rank="0" text="" dxfId="73">
      <formula>$Y33</formula>
    </cfRule>
  </conditionalFormatting>
  <conditionalFormatting sqref="J48">
    <cfRule type="cellIs" priority="19" operator="notEqual" aboveAverage="0" equalAverage="0" bottom="0" percent="0" rank="0" text="" dxfId="74">
      <formula>$Y52</formula>
    </cfRule>
  </conditionalFormatting>
  <conditionalFormatting sqref="E51">
    <cfRule type="cellIs" priority="20" operator="notEqual" aboveAverage="0" equalAverage="0" bottom="0" percent="0" rank="0" text="" dxfId="75">
      <formula>V51</formula>
    </cfRule>
  </conditionalFormatting>
  <conditionalFormatting sqref="F51">
    <cfRule type="cellIs" priority="21" operator="notEqual" aboveAverage="0" equalAverage="0" bottom="0" percent="0" rank="0" text="" dxfId="76">
      <formula>$W51</formula>
    </cfRule>
  </conditionalFormatting>
  <conditionalFormatting sqref="K51">
    <cfRule type="cellIs" priority="22" operator="lessThan" aboveAverage="0" equalAverage="0" bottom="0" percent="0" rank="0" text="" dxfId="77">
      <formula>$L51</formula>
    </cfRule>
  </conditionalFormatting>
  <conditionalFormatting sqref="Z51">
    <cfRule type="cellIs" priority="23" operator="lessThan" aboveAverage="0" equalAverage="0" bottom="0" percent="0" rank="0" text="" dxfId="78">
      <formula>0</formula>
    </cfRule>
  </conditionalFormatting>
  <conditionalFormatting sqref="J51">
    <cfRule type="cellIs" priority="24" operator="notEqual" aboveAverage="0" equalAverage="0" bottom="0" percent="0" rank="0" text="" dxfId="79">
      <formula>$Y$51</formula>
    </cfRule>
  </conditionalFormatting>
  <conditionalFormatting sqref="E49">
    <cfRule type="cellIs" priority="25" operator="notEqual" aboveAverage="0" equalAverage="0" bottom="0" percent="0" rank="0" text="" dxfId="80">
      <formula>V49</formula>
    </cfRule>
  </conditionalFormatting>
  <conditionalFormatting sqref="F49">
    <cfRule type="cellIs" priority="26" operator="notEqual" aboveAverage="0" equalAverage="0" bottom="0" percent="0" rank="0" text="" dxfId="81">
      <formula>$W49</formula>
    </cfRule>
  </conditionalFormatting>
  <conditionalFormatting sqref="K49">
    <cfRule type="cellIs" priority="27" operator="lessThan" aboveAverage="0" equalAverage="0" bottom="0" percent="0" rank="0" text="" dxfId="82">
      <formula>$L49</formula>
    </cfRule>
  </conditionalFormatting>
  <conditionalFormatting sqref="Z49">
    <cfRule type="cellIs" priority="28" operator="lessThan" aboveAverage="0" equalAverage="0" bottom="0" percent="0" rank="0" text="" dxfId="83">
      <formula>0</formula>
    </cfRule>
  </conditionalFormatting>
  <conditionalFormatting sqref="J49">
    <cfRule type="cellIs" priority="29" operator="notEqual" aboveAverage="0" equalAverage="0" bottom="0" percent="0" rank="0" text="" dxfId="84">
      <formula>$Y49</formula>
    </cfRule>
  </conditionalFormatting>
  <conditionalFormatting sqref="E50">
    <cfRule type="cellIs" priority="30" operator="notEqual" aboveAverage="0" equalAverage="0" bottom="0" percent="0" rank="0" text="" dxfId="85">
      <formula>V50</formula>
    </cfRule>
  </conditionalFormatting>
  <conditionalFormatting sqref="F50">
    <cfRule type="cellIs" priority="31" operator="notEqual" aboveAverage="0" equalAverage="0" bottom="0" percent="0" rank="0" text="" dxfId="86">
      <formula>$W50</formula>
    </cfRule>
  </conditionalFormatting>
  <conditionalFormatting sqref="K50">
    <cfRule type="cellIs" priority="32" operator="lessThan" aboveAverage="0" equalAverage="0" bottom="0" percent="0" rank="0" text="" dxfId="87">
      <formula>$L50</formula>
    </cfRule>
  </conditionalFormatting>
  <conditionalFormatting sqref="Z50">
    <cfRule type="cellIs" priority="33" operator="lessThan" aboveAverage="0" equalAverage="0" bottom="0" percent="0" rank="0" text="" dxfId="88">
      <formula>0</formula>
    </cfRule>
  </conditionalFormatting>
  <conditionalFormatting sqref="J50">
    <cfRule type="cellIs" priority="34" operator="notEqual" aboveAverage="0" equalAverage="0" bottom="0" percent="0" rank="0" text="" dxfId="89">
      <formula>$Y50</formula>
    </cfRule>
  </conditionalFormatting>
  <conditionalFormatting sqref="E48">
    <cfRule type="cellIs" priority="35" operator="notEqual" aboveAverage="0" equalAverage="0" bottom="0" percent="0" rank="0" text="" dxfId="90">
      <formula>$V$48</formula>
    </cfRule>
  </conditionalFormatting>
  <conditionalFormatting sqref="H11:H51">
    <cfRule type="cellIs" priority="36" operator="notEqual" aboveAverage="0" equalAverage="0" bottom="0" percent="0" rank="0" text="" dxfId="91">
      <formula>$X11</formula>
    </cfRule>
    <cfRule type="cellIs" priority="37" operator="notEqual" aboveAverage="0" equalAverage="0" bottom="0" percent="0" rank="0" text="" dxfId="92">
      <formula>$X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1T08:38:22Z</dcterms:created>
  <dc:creator>Jeffery Smith</dc:creator>
  <dc:description/>
  <dc:language>en-US</dc:language>
  <cp:lastModifiedBy>Jacques Engelbrecht</cp:lastModifiedBy>
  <dcterms:modified xsi:type="dcterms:W3CDTF">2014-10-23T09:21:15Z</dcterms:modified>
  <cp:revision>0</cp:revision>
  <dc:subject/>
  <dc:title/>
</cp:coreProperties>
</file>